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693">
  <si>
    <r>
      <rPr>
        <b val="true"/>
        <sz val="16"/>
        <color rgb="FF000000"/>
        <rFont val="宋体"/>
        <family val="0"/>
        <charset val="134"/>
      </rPr>
      <t xml:space="preserve">2022</t>
    </r>
    <r>
      <rPr>
        <b val="true"/>
        <sz val="16"/>
        <color rgb="FF000000"/>
        <rFont val="Noto Sans"/>
        <family val="2"/>
      </rPr>
      <t xml:space="preserve">年广东省徐闻县教育系统第二批公开招聘教师总成绩及入围体检人员名单</t>
    </r>
  </si>
  <si>
    <t xml:space="preserve">招聘学校</t>
  </si>
  <si>
    <t xml:space="preserve">招聘岗位</t>
  </si>
  <si>
    <t xml:space="preserve">岗位代码</t>
  </si>
  <si>
    <t xml:space="preserve">招聘人数</t>
  </si>
  <si>
    <t xml:space="preserve">准考证号</t>
  </si>
  <si>
    <t xml:space="preserve">姓名</t>
  </si>
  <si>
    <t xml:space="preserve">笔试加分后成绩</t>
  </si>
  <si>
    <t xml:space="preserve">面试成绩</t>
  </si>
  <si>
    <t xml:space="preserve">总成绩</t>
  </si>
  <si>
    <t xml:space="preserve">岗位
排名</t>
  </si>
  <si>
    <t xml:space="preserve">是否入围体检</t>
  </si>
  <si>
    <t xml:space="preserve">备注</t>
  </si>
  <si>
    <t xml:space="preserve">徐闻县外罗中学</t>
  </si>
  <si>
    <t xml:space="preserve">初中政治教师</t>
  </si>
  <si>
    <t xml:space="preserve">B2022001</t>
  </si>
  <si>
    <t xml:space="preserve">1</t>
  </si>
  <si>
    <t xml:space="preserve">陈美伶</t>
  </si>
  <si>
    <t xml:space="preserve">是</t>
  </si>
  <si>
    <t xml:space="preserve">卓小慧</t>
  </si>
  <si>
    <t xml:space="preserve">2</t>
  </si>
  <si>
    <t xml:space="preserve">否</t>
  </si>
  <si>
    <t xml:space="preserve">陈智杰</t>
  </si>
  <si>
    <t xml:space="preserve">3</t>
  </si>
  <si>
    <t xml:space="preserve">徐闻县下洋中学</t>
  </si>
  <si>
    <t xml:space="preserve">B2022002</t>
  </si>
  <si>
    <t xml:space="preserve">梁妙波</t>
  </si>
  <si>
    <t xml:space="preserve">黎海萍</t>
  </si>
  <si>
    <t xml:space="preserve">李昌远</t>
  </si>
  <si>
    <t xml:space="preserve">缺考</t>
  </si>
  <si>
    <t xml:space="preserve">徐闻县大水桥农场小学</t>
  </si>
  <si>
    <t xml:space="preserve">小学数学教师</t>
  </si>
  <si>
    <t xml:space="preserve">B2022003</t>
  </si>
  <si>
    <t xml:space="preserve">戴碧璇</t>
  </si>
  <si>
    <t xml:space="preserve">龙舒婷</t>
  </si>
  <si>
    <t xml:space="preserve">吴秋引</t>
  </si>
  <si>
    <t xml:space="preserve">小学音乐教师</t>
  </si>
  <si>
    <t xml:space="preserve">B2022004</t>
  </si>
  <si>
    <t xml:space="preserve">周芷欣</t>
  </si>
  <si>
    <t xml:space="preserve">79.05</t>
  </si>
  <si>
    <t xml:space="preserve">毛才女</t>
  </si>
  <si>
    <t xml:space="preserve">79.00</t>
  </si>
  <si>
    <t xml:space="preserve">杨庆聪</t>
  </si>
  <si>
    <t xml:space="preserve">70.95</t>
  </si>
  <si>
    <t xml:space="preserve">小学思想品德
教师</t>
  </si>
  <si>
    <t xml:space="preserve">B2022005</t>
  </si>
  <si>
    <t xml:space="preserve">郑柔敏</t>
  </si>
  <si>
    <t xml:space="preserve">朱海春</t>
  </si>
  <si>
    <t xml:space="preserve">陈超惠</t>
  </si>
  <si>
    <t xml:space="preserve">徐闻县徐城镇
第二小学</t>
  </si>
  <si>
    <t xml:space="preserve">小学心理学
教师</t>
  </si>
  <si>
    <t xml:space="preserve">B2022006</t>
  </si>
  <si>
    <t xml:space="preserve">王佳莹</t>
  </si>
  <si>
    <t xml:space="preserve">77.15</t>
  </si>
  <si>
    <t xml:space="preserve">徐闻县徐城镇
第四小学</t>
  </si>
  <si>
    <t xml:space="preserve">B2022007</t>
  </si>
  <si>
    <t xml:space="preserve">陈丹妮</t>
  </si>
  <si>
    <t xml:space="preserve">何翩翩</t>
  </si>
  <si>
    <t xml:space="preserve">王彩云</t>
  </si>
  <si>
    <t xml:space="preserve">徐闻县龙塘镇朋寮小学</t>
  </si>
  <si>
    <t xml:space="preserve">小学英语教师</t>
  </si>
  <si>
    <t xml:space="preserve">B2022009</t>
  </si>
  <si>
    <t xml:space="preserve">陈美谕</t>
  </si>
  <si>
    <t xml:space="preserve">谢雪江</t>
  </si>
  <si>
    <t xml:space="preserve">崔山佳</t>
  </si>
  <si>
    <t xml:space="preserve">小学语文教师</t>
  </si>
  <si>
    <t xml:space="preserve">B2022010</t>
  </si>
  <si>
    <t xml:space="preserve">谭晶晶</t>
  </si>
  <si>
    <t xml:space="preserve">庞海媚</t>
  </si>
  <si>
    <t xml:space="preserve">官文娟</t>
  </si>
  <si>
    <t xml:space="preserve">徐闻县龙塘镇木棉小学</t>
  </si>
  <si>
    <t xml:space="preserve">B2022011</t>
  </si>
  <si>
    <t xml:space="preserve">邢李木</t>
  </si>
  <si>
    <t xml:space="preserve">温水燕</t>
  </si>
  <si>
    <t xml:space="preserve">李婵</t>
  </si>
  <si>
    <t xml:space="preserve">徐闻县龙塘镇黄定小学</t>
  </si>
  <si>
    <t xml:space="preserve">B2022012</t>
  </si>
  <si>
    <t xml:space="preserve">黄艳</t>
  </si>
  <si>
    <t xml:space="preserve">64.10</t>
  </si>
  <si>
    <t xml:space="preserve">徐闻县龙塘镇高凉小学</t>
  </si>
  <si>
    <t xml:space="preserve">B2022013</t>
  </si>
  <si>
    <t xml:space="preserve">郑燕青</t>
  </si>
  <si>
    <t xml:space="preserve">何学礼</t>
  </si>
  <si>
    <t xml:space="preserve">苏欣欣</t>
  </si>
  <si>
    <t xml:space="preserve">小学体育教师</t>
  </si>
  <si>
    <t xml:space="preserve">B2022014</t>
  </si>
  <si>
    <t xml:space="preserve">陈文运</t>
  </si>
  <si>
    <t xml:space="preserve">76.20</t>
  </si>
  <si>
    <t xml:space="preserve">吴锦涛</t>
  </si>
  <si>
    <t xml:space="preserve">74.50</t>
  </si>
  <si>
    <t xml:space="preserve">杨伟辉</t>
  </si>
  <si>
    <t xml:space="preserve">67.65</t>
  </si>
  <si>
    <t xml:space="preserve">B2022015</t>
  </si>
  <si>
    <t xml:space="preserve">刘文静</t>
  </si>
  <si>
    <t xml:space="preserve">林晓</t>
  </si>
  <si>
    <t xml:space="preserve">符立清</t>
  </si>
  <si>
    <t xml:space="preserve">徐闻县龙塘镇西洋小学</t>
  </si>
  <si>
    <t xml:space="preserve">B2022016</t>
  </si>
  <si>
    <t xml:space="preserve">王婕</t>
  </si>
  <si>
    <t xml:space="preserve">吴仁晓</t>
  </si>
  <si>
    <t xml:space="preserve">符立翠</t>
  </si>
  <si>
    <t xml:space="preserve">徐闻县龙塘镇东角小学</t>
  </si>
  <si>
    <t xml:space="preserve">B2022017</t>
  </si>
  <si>
    <t xml:space="preserve">陈文虹</t>
  </si>
  <si>
    <t xml:space="preserve">陈春暖</t>
  </si>
  <si>
    <t xml:space="preserve">黄洁莹</t>
  </si>
  <si>
    <t xml:space="preserve">B2022018</t>
  </si>
  <si>
    <t xml:space="preserve">黄家国</t>
  </si>
  <si>
    <t xml:space="preserve">陈红翠</t>
  </si>
  <si>
    <t xml:space="preserve">王秋雨</t>
  </si>
  <si>
    <t xml:space="preserve">徐闻县龙塘镇赤渔小学</t>
  </si>
  <si>
    <t xml:space="preserve">B2022019</t>
  </si>
  <si>
    <t xml:space="preserve">李小飞</t>
  </si>
  <si>
    <t xml:space="preserve">苏艳丽</t>
  </si>
  <si>
    <t xml:space="preserve">赵小桃</t>
  </si>
  <si>
    <t xml:space="preserve">B2022020</t>
  </si>
  <si>
    <t xml:space="preserve">蔡东曼</t>
  </si>
  <si>
    <t xml:space="preserve">77.50</t>
  </si>
  <si>
    <t xml:space="preserve">曾天吻</t>
  </si>
  <si>
    <t xml:space="preserve">72.65</t>
  </si>
  <si>
    <t xml:space="preserve">张其冲</t>
  </si>
  <si>
    <t xml:space="preserve">70.30</t>
  </si>
  <si>
    <t xml:space="preserve">B2022021</t>
  </si>
  <si>
    <t xml:space="preserve">谢海浪</t>
  </si>
  <si>
    <t xml:space="preserve">77.55</t>
  </si>
  <si>
    <t xml:space="preserve">杨素梅</t>
  </si>
  <si>
    <t xml:space="preserve">69.70</t>
  </si>
  <si>
    <t xml:space="preserve">钟海换</t>
  </si>
  <si>
    <t xml:space="preserve">67.30</t>
  </si>
  <si>
    <t xml:space="preserve">谭心喻</t>
  </si>
  <si>
    <t xml:space="preserve">64.30</t>
  </si>
  <si>
    <t xml:space="preserve">黄海平</t>
  </si>
  <si>
    <t xml:space="preserve">60.00</t>
  </si>
  <si>
    <t xml:space="preserve">陈卉君</t>
  </si>
  <si>
    <t xml:space="preserve">B2022022</t>
  </si>
  <si>
    <t xml:space="preserve">李英菊</t>
  </si>
  <si>
    <t xml:space="preserve">赖小英</t>
  </si>
  <si>
    <t xml:space="preserve">黄颖欣</t>
  </si>
  <si>
    <t xml:space="preserve">徐闻县龙塘镇昌发小学</t>
  </si>
  <si>
    <t xml:space="preserve">B2022023</t>
  </si>
  <si>
    <t xml:space="preserve">潘清华</t>
  </si>
  <si>
    <t xml:space="preserve">叶舜斐</t>
  </si>
  <si>
    <t xml:space="preserve">叶木凤</t>
  </si>
  <si>
    <t xml:space="preserve">B2022024</t>
  </si>
  <si>
    <t xml:space="preserve">莫颖华</t>
  </si>
  <si>
    <t xml:space="preserve">吴健瑜</t>
  </si>
  <si>
    <t xml:space="preserve">麦浪漫</t>
  </si>
  <si>
    <t xml:space="preserve">B2022025</t>
  </si>
  <si>
    <t xml:space="preserve">邓妹</t>
  </si>
  <si>
    <t xml:space="preserve">73.30</t>
  </si>
  <si>
    <t xml:space="preserve">周佰坤</t>
  </si>
  <si>
    <t xml:space="preserve">77.70</t>
  </si>
  <si>
    <t xml:space="preserve">徐闻县下桥镇中心小学</t>
  </si>
  <si>
    <t xml:space="preserve">B2022026</t>
  </si>
  <si>
    <t xml:space="preserve">林洁茹</t>
  </si>
  <si>
    <t xml:space="preserve">78.15</t>
  </si>
  <si>
    <t xml:space="preserve">黄洪艳</t>
  </si>
  <si>
    <t xml:space="preserve">73.75</t>
  </si>
  <si>
    <t xml:space="preserve">吴海鸥</t>
  </si>
  <si>
    <t xml:space="preserve">70.25</t>
  </si>
  <si>
    <t xml:space="preserve">B2022027</t>
  </si>
  <si>
    <t xml:space="preserve">林彩雯</t>
  </si>
  <si>
    <t xml:space="preserve">20228092117</t>
  </si>
  <si>
    <t xml:space="preserve">吴梦丽</t>
  </si>
  <si>
    <t xml:space="preserve">肖素贤</t>
  </si>
  <si>
    <t xml:space="preserve">徐闻县前山镇中心小学</t>
  </si>
  <si>
    <t xml:space="preserve">B2022028</t>
  </si>
  <si>
    <t xml:space="preserve">陈权芳</t>
  </si>
  <si>
    <t xml:space="preserve">陈月明</t>
  </si>
  <si>
    <t xml:space="preserve">郑炜</t>
  </si>
  <si>
    <t xml:space="preserve">B2022029</t>
  </si>
  <si>
    <t xml:space="preserve">邓朝娣</t>
  </si>
  <si>
    <t xml:space="preserve">72.35</t>
  </si>
  <si>
    <t xml:space="preserve">徐闻县前山镇前山飞雄小学</t>
  </si>
  <si>
    <t xml:space="preserve">B2022030</t>
  </si>
  <si>
    <t xml:space="preserve">吴荣珠</t>
  </si>
  <si>
    <t xml:space="preserve">薛铮铮</t>
  </si>
  <si>
    <t xml:space="preserve">陈俊秀</t>
  </si>
  <si>
    <t xml:space="preserve">徐闻县前山镇科家小学</t>
  </si>
  <si>
    <t xml:space="preserve">B2022031</t>
  </si>
  <si>
    <t xml:space="preserve">梁妃徐</t>
  </si>
  <si>
    <t xml:space="preserve">梁志梅</t>
  </si>
  <si>
    <t xml:space="preserve">魏志萍</t>
  </si>
  <si>
    <t xml:space="preserve">B2022032</t>
  </si>
  <si>
    <t xml:space="preserve">梁小杨</t>
  </si>
  <si>
    <t xml:space="preserve">窦金莲</t>
  </si>
  <si>
    <t xml:space="preserve">王引</t>
  </si>
  <si>
    <t xml:space="preserve">徐闻县前山镇北松小学</t>
  </si>
  <si>
    <t xml:space="preserve">B2022033</t>
  </si>
  <si>
    <t xml:space="preserve">林巧娜</t>
  </si>
  <si>
    <t xml:space="preserve">李白茹</t>
  </si>
  <si>
    <t xml:space="preserve">邓柳霞</t>
  </si>
  <si>
    <t xml:space="preserve">徐闻县前山镇甲村小学</t>
  </si>
  <si>
    <t xml:space="preserve">B2022034</t>
  </si>
  <si>
    <t xml:space="preserve">杨周愿</t>
  </si>
  <si>
    <t xml:space="preserve">74.75</t>
  </si>
  <si>
    <t xml:space="preserve">B2022035</t>
  </si>
  <si>
    <t xml:space="preserve">李丽娟</t>
  </si>
  <si>
    <t xml:space="preserve">黄莲弟</t>
  </si>
  <si>
    <t xml:space="preserve">何小荡</t>
  </si>
  <si>
    <t xml:space="preserve">徐闻县前山镇昌仔小学</t>
  </si>
  <si>
    <t xml:space="preserve">B2022036</t>
  </si>
  <si>
    <t xml:space="preserve">梁静静</t>
  </si>
  <si>
    <t xml:space="preserve">王文静</t>
  </si>
  <si>
    <t xml:space="preserve">麦彩漫</t>
  </si>
  <si>
    <t xml:space="preserve">B2022037</t>
  </si>
  <si>
    <t xml:space="preserve">吴宝珠</t>
  </si>
  <si>
    <t xml:space="preserve">陈如茜</t>
  </si>
  <si>
    <t xml:space="preserve">陈娇姐</t>
  </si>
  <si>
    <t xml:space="preserve">徐闻县前山镇山海小学</t>
  </si>
  <si>
    <t xml:space="preserve">B2022039</t>
  </si>
  <si>
    <t xml:space="preserve">朱丽华</t>
  </si>
  <si>
    <t xml:space="preserve">郑玉婷</t>
  </si>
  <si>
    <t xml:space="preserve">许淑敏</t>
  </si>
  <si>
    <t xml:space="preserve">B2022040</t>
  </si>
  <si>
    <t xml:space="preserve">麦华香</t>
  </si>
  <si>
    <t xml:space="preserve">谢丽敏</t>
  </si>
  <si>
    <t xml:space="preserve">陈泳玲</t>
  </si>
  <si>
    <t xml:space="preserve">徐闻县前山镇红营小学</t>
  </si>
  <si>
    <t xml:space="preserve">B2022041</t>
  </si>
  <si>
    <t xml:space="preserve">林珍珠</t>
  </si>
  <si>
    <t xml:space="preserve">文惠明</t>
  </si>
  <si>
    <t xml:space="preserve">李思华</t>
  </si>
  <si>
    <t xml:space="preserve">徐闻县前山镇曹家小学</t>
  </si>
  <si>
    <t xml:space="preserve">B2022042</t>
  </si>
  <si>
    <t xml:space="preserve">游妙丹</t>
  </si>
  <si>
    <t xml:space="preserve">黄小丽</t>
  </si>
  <si>
    <t xml:space="preserve">梁黛明</t>
  </si>
  <si>
    <t xml:space="preserve">徐闻县前山镇后岭
小学</t>
  </si>
  <si>
    <t xml:space="preserve">B2022043</t>
  </si>
  <si>
    <t xml:space="preserve">宋秀艺</t>
  </si>
  <si>
    <t xml:space="preserve">胡汝亮</t>
  </si>
  <si>
    <t xml:space="preserve">沈惠平</t>
  </si>
  <si>
    <t xml:space="preserve">B2022044</t>
  </si>
  <si>
    <t xml:space="preserve">罗小映</t>
  </si>
  <si>
    <t xml:space="preserve">70.20</t>
  </si>
  <si>
    <t xml:space="preserve">徐闻县锦和镇中心小学</t>
  </si>
  <si>
    <t xml:space="preserve">B2022045</t>
  </si>
  <si>
    <t xml:space="preserve">古广城</t>
  </si>
  <si>
    <t xml:space="preserve">孙水曲</t>
  </si>
  <si>
    <t xml:space="preserve">朱小翠</t>
  </si>
  <si>
    <t xml:space="preserve">徐闻县锦和镇外罗小学</t>
  </si>
  <si>
    <t xml:space="preserve">B2022046</t>
  </si>
  <si>
    <t xml:space="preserve">符小琴</t>
  </si>
  <si>
    <t xml:space="preserve">陈妙丹</t>
  </si>
  <si>
    <t xml:space="preserve">曾晶晶</t>
  </si>
  <si>
    <t xml:space="preserve">B2022047</t>
  </si>
  <si>
    <t xml:space="preserve">黄娃娃</t>
  </si>
  <si>
    <t xml:space="preserve">李明慧</t>
  </si>
  <si>
    <t xml:space="preserve">周亚</t>
  </si>
  <si>
    <t xml:space="preserve">B2022048</t>
  </si>
  <si>
    <t xml:space="preserve">郑凤娟</t>
  </si>
  <si>
    <t xml:space="preserve">73.15</t>
  </si>
  <si>
    <t xml:space="preserve">徐闻县锦和镇那板小学</t>
  </si>
  <si>
    <t xml:space="preserve">B2022049</t>
  </si>
  <si>
    <t xml:space="preserve">苏玉玲</t>
  </si>
  <si>
    <t xml:space="preserve">郑成岳</t>
  </si>
  <si>
    <t xml:space="preserve">李旭珊</t>
  </si>
  <si>
    <t xml:space="preserve">B2022050</t>
  </si>
  <si>
    <t xml:space="preserve">张莹莹</t>
  </si>
  <si>
    <t xml:space="preserve">陈沼妃</t>
  </si>
  <si>
    <t xml:space="preserve">陈小慧</t>
  </si>
  <si>
    <t xml:space="preserve">B2022051</t>
  </si>
  <si>
    <t xml:space="preserve">林巧映</t>
  </si>
  <si>
    <t xml:space="preserve">林妙润</t>
  </si>
  <si>
    <t xml:space="preserve">黄少霞</t>
  </si>
  <si>
    <t xml:space="preserve">徐闻县锦和镇胜利小学</t>
  </si>
  <si>
    <t xml:space="preserve">B2022052</t>
  </si>
  <si>
    <t xml:space="preserve">董观浪</t>
  </si>
  <si>
    <t xml:space="preserve">76.80</t>
  </si>
  <si>
    <t xml:space="preserve">徐闻县锦和镇那楚小学</t>
  </si>
  <si>
    <t xml:space="preserve">B2022053</t>
  </si>
  <si>
    <t xml:space="preserve">宋美润</t>
  </si>
  <si>
    <t xml:space="preserve">徐妙春</t>
  </si>
  <si>
    <t xml:space="preserve">曹小怡</t>
  </si>
  <si>
    <t xml:space="preserve">B2022054</t>
  </si>
  <si>
    <t xml:space="preserve">张宇星</t>
  </si>
  <si>
    <t xml:space="preserve">陈冰</t>
  </si>
  <si>
    <t xml:space="preserve">李琼府</t>
  </si>
  <si>
    <t xml:space="preserve">徐闻县锦和镇龙群小学</t>
  </si>
  <si>
    <t xml:space="preserve">B2022055</t>
  </si>
  <si>
    <t xml:space="preserve">王妍丹</t>
  </si>
  <si>
    <t xml:space="preserve">吴茵尔</t>
  </si>
  <si>
    <t xml:space="preserve">洪晓茵</t>
  </si>
  <si>
    <t xml:space="preserve">吕小凌</t>
  </si>
  <si>
    <t xml:space="preserve">4</t>
  </si>
  <si>
    <t xml:space="preserve">郑丽齐</t>
  </si>
  <si>
    <t xml:space="preserve">5</t>
  </si>
  <si>
    <t xml:space="preserve">吴信煜</t>
  </si>
  <si>
    <t xml:space="preserve">6</t>
  </si>
  <si>
    <t xml:space="preserve">B2022056</t>
  </si>
  <si>
    <t xml:space="preserve">黄莹莹</t>
  </si>
  <si>
    <t xml:space="preserve">梁晓芳</t>
  </si>
  <si>
    <t xml:space="preserve">林芸伊</t>
  </si>
  <si>
    <t xml:space="preserve">徐闻县锦和镇锦丰小学</t>
  </si>
  <si>
    <t xml:space="preserve">B2022057</t>
  </si>
  <si>
    <t xml:space="preserve">黄林青</t>
  </si>
  <si>
    <t xml:space="preserve">罗春林</t>
  </si>
  <si>
    <t xml:space="preserve">符锦登</t>
  </si>
  <si>
    <t xml:space="preserve">徐闻县锦和镇六极小学</t>
  </si>
  <si>
    <t xml:space="preserve">B2022058</t>
  </si>
  <si>
    <t xml:space="preserve">简玉萍</t>
  </si>
  <si>
    <t xml:space="preserve">陈竹迎</t>
  </si>
  <si>
    <t xml:space="preserve">徐闻县下洋镇中心小学</t>
  </si>
  <si>
    <t xml:space="preserve">B2022059</t>
  </si>
  <si>
    <t xml:space="preserve">苏曼亚</t>
  </si>
  <si>
    <t xml:space="preserve">陈金凤</t>
  </si>
  <si>
    <t xml:space="preserve">邓海燕</t>
  </si>
  <si>
    <t xml:space="preserve">B2022060</t>
  </si>
  <si>
    <t xml:space="preserve">黄文玉</t>
  </si>
  <si>
    <t xml:space="preserve">79.50</t>
  </si>
  <si>
    <t xml:space="preserve">易小珍</t>
  </si>
  <si>
    <t xml:space="preserve">67.85</t>
  </si>
  <si>
    <t xml:space="preserve">陈春柳</t>
  </si>
  <si>
    <t xml:space="preserve">64.80</t>
  </si>
  <si>
    <t xml:space="preserve">B2022061</t>
  </si>
  <si>
    <t xml:space="preserve">钟恩霞</t>
  </si>
  <si>
    <t xml:space="preserve">80.50</t>
  </si>
  <si>
    <t xml:space="preserve">戴晓俞</t>
  </si>
  <si>
    <t xml:space="preserve">71.25</t>
  </si>
  <si>
    <t xml:space="preserve">晏业华</t>
  </si>
  <si>
    <t xml:space="preserve">67.15</t>
  </si>
  <si>
    <t xml:space="preserve">B2022062</t>
  </si>
  <si>
    <t xml:space="preserve">陈妃酉</t>
  </si>
  <si>
    <t xml:space="preserve">徐闻县下洋镇尖岭小学</t>
  </si>
  <si>
    <t xml:space="preserve">B2022063</t>
  </si>
  <si>
    <t xml:space="preserve">钟景霞</t>
  </si>
  <si>
    <t xml:space="preserve">李秋梅</t>
  </si>
  <si>
    <t xml:space="preserve">胡海霞</t>
  </si>
  <si>
    <t xml:space="preserve">徐闻县下洋镇龙江塘小学</t>
  </si>
  <si>
    <t xml:space="preserve">B2022066</t>
  </si>
  <si>
    <t xml:space="preserve">廖红艳</t>
  </si>
  <si>
    <t xml:space="preserve">81.35</t>
  </si>
  <si>
    <t xml:space="preserve">张小维</t>
  </si>
  <si>
    <t xml:space="preserve">73.90</t>
  </si>
  <si>
    <t xml:space="preserve">陈彩红</t>
  </si>
  <si>
    <t xml:space="preserve">77.95</t>
  </si>
  <si>
    <t xml:space="preserve">黄学航</t>
  </si>
  <si>
    <t xml:space="preserve">75.50</t>
  </si>
  <si>
    <t xml:space="preserve">郑欣怡</t>
  </si>
  <si>
    <t xml:space="preserve">75.25</t>
  </si>
  <si>
    <t xml:space="preserve">刘梅</t>
  </si>
  <si>
    <t xml:space="preserve">徐闻县和安镇中心小学</t>
  </si>
  <si>
    <t xml:space="preserve">B2022067</t>
  </si>
  <si>
    <t xml:space="preserve">邓孝川</t>
  </si>
  <si>
    <t xml:space="preserve">麦丽婷</t>
  </si>
  <si>
    <t xml:space="preserve">方幽</t>
  </si>
  <si>
    <t xml:space="preserve">B2022068</t>
  </si>
  <si>
    <t xml:space="preserve">林晓婷</t>
  </si>
  <si>
    <t xml:space="preserve">70.00</t>
  </si>
  <si>
    <t xml:space="preserve">廖冰棋</t>
  </si>
  <si>
    <t xml:space="preserve">68.35</t>
  </si>
  <si>
    <t xml:space="preserve">李梅娟</t>
  </si>
  <si>
    <t xml:space="preserve">B2022069</t>
  </si>
  <si>
    <t xml:space="preserve">虞丽霞</t>
  </si>
  <si>
    <t xml:space="preserve">80.05</t>
  </si>
  <si>
    <t xml:space="preserve">吴诗桃</t>
  </si>
  <si>
    <t xml:space="preserve">76.65</t>
  </si>
  <si>
    <t xml:space="preserve">周柳青</t>
  </si>
  <si>
    <t xml:space="preserve">69.20</t>
  </si>
  <si>
    <t xml:space="preserve">徐闻县和安镇后湖小学</t>
  </si>
  <si>
    <t xml:space="preserve">B2022070</t>
  </si>
  <si>
    <t xml:space="preserve">郑婉婷</t>
  </si>
  <si>
    <t xml:space="preserve">梁燕凤</t>
  </si>
  <si>
    <t xml:space="preserve">陈柳如</t>
  </si>
  <si>
    <t xml:space="preserve">B2022071</t>
  </si>
  <si>
    <t xml:space="preserve">谭碧霞</t>
  </si>
  <si>
    <t xml:space="preserve">73.50</t>
  </si>
  <si>
    <t xml:space="preserve">邱金凤</t>
  </si>
  <si>
    <t xml:space="preserve">66.35</t>
  </si>
  <si>
    <t xml:space="preserve">王小红</t>
  </si>
  <si>
    <t xml:space="preserve">71.30</t>
  </si>
  <si>
    <t xml:space="preserve">B2022072</t>
  </si>
  <si>
    <t xml:space="preserve">占敏娟</t>
  </si>
  <si>
    <t xml:space="preserve">邓惠清</t>
  </si>
  <si>
    <t xml:space="preserve">黄雪云</t>
  </si>
  <si>
    <t xml:space="preserve">徐闻县和安镇后宫小学</t>
  </si>
  <si>
    <t xml:space="preserve">B2022073</t>
  </si>
  <si>
    <t xml:space="preserve">罗媛棱</t>
  </si>
  <si>
    <t xml:space="preserve">67.55</t>
  </si>
  <si>
    <t xml:space="preserve">B2022074</t>
  </si>
  <si>
    <t xml:space="preserve">陈海琦</t>
  </si>
  <si>
    <t xml:space="preserve">黄赞斐</t>
  </si>
  <si>
    <t xml:space="preserve">莫晓婷</t>
  </si>
  <si>
    <t xml:space="preserve">徐闻县和安镇云头小学</t>
  </si>
  <si>
    <t xml:space="preserve">B2022075</t>
  </si>
  <si>
    <t xml:space="preserve">陈思萍</t>
  </si>
  <si>
    <t xml:space="preserve">周宇艳</t>
  </si>
  <si>
    <t xml:space="preserve">梁琼</t>
  </si>
  <si>
    <t xml:space="preserve">徐闻县和安镇金鸡小学</t>
  </si>
  <si>
    <t xml:space="preserve">B2022076</t>
  </si>
  <si>
    <t xml:space="preserve">黎文冰</t>
  </si>
  <si>
    <t xml:space="preserve">陈晓朗</t>
  </si>
  <si>
    <t xml:space="preserve">吴春曲</t>
  </si>
  <si>
    <t xml:space="preserve">徐闻县和安镇公港小学</t>
  </si>
  <si>
    <t xml:space="preserve">B2022077</t>
  </si>
  <si>
    <t xml:space="preserve">吴丽娟</t>
  </si>
  <si>
    <t xml:space="preserve">黄美琼</t>
  </si>
  <si>
    <t xml:space="preserve">黄泳琪</t>
  </si>
  <si>
    <t xml:space="preserve">B2022078</t>
  </si>
  <si>
    <t xml:space="preserve">邓芳</t>
  </si>
  <si>
    <t xml:space="preserve">70.90</t>
  </si>
  <si>
    <t xml:space="preserve">余红婷</t>
  </si>
  <si>
    <t xml:space="preserve">70.35</t>
  </si>
  <si>
    <t xml:space="preserve">徐闻县和安镇冬松小学</t>
  </si>
  <si>
    <t xml:space="preserve">B2022079</t>
  </si>
  <si>
    <t xml:space="preserve">黄薇</t>
  </si>
  <si>
    <t xml:space="preserve">吴春莉</t>
  </si>
  <si>
    <t xml:space="preserve">卓少珠</t>
  </si>
  <si>
    <t xml:space="preserve">B2022080</t>
  </si>
  <si>
    <t xml:space="preserve">刘逸冰</t>
  </si>
  <si>
    <t xml:space="preserve">80.85</t>
  </si>
  <si>
    <t xml:space="preserve">陈江凤</t>
  </si>
  <si>
    <t xml:space="preserve">80.30</t>
  </si>
  <si>
    <t xml:space="preserve">陈莺月</t>
  </si>
  <si>
    <t xml:space="preserve">63.50</t>
  </si>
  <si>
    <t xml:space="preserve">B2022081</t>
  </si>
  <si>
    <t xml:space="preserve">张会桃</t>
  </si>
  <si>
    <t xml:space="preserve">71.85</t>
  </si>
  <si>
    <t xml:space="preserve">吴梅虹</t>
  </si>
  <si>
    <t xml:space="preserve">65.05</t>
  </si>
  <si>
    <t xml:space="preserve">林小慧</t>
  </si>
  <si>
    <t xml:space="preserve">63.05</t>
  </si>
  <si>
    <t xml:space="preserve">B2022082</t>
  </si>
  <si>
    <t xml:space="preserve">邓昌和</t>
  </si>
  <si>
    <t xml:space="preserve">72.75</t>
  </si>
  <si>
    <t xml:space="preserve">符晶晶</t>
  </si>
  <si>
    <t xml:space="preserve">72.50</t>
  </si>
  <si>
    <t xml:space="preserve">陈南财</t>
  </si>
  <si>
    <t xml:space="preserve">71.10</t>
  </si>
  <si>
    <t xml:space="preserve">B2022083</t>
  </si>
  <si>
    <t xml:space="preserve">李美芳</t>
  </si>
  <si>
    <t xml:space="preserve">71.50</t>
  </si>
  <si>
    <t xml:space="preserve">徐闻县和安镇北莉小学</t>
  </si>
  <si>
    <t xml:space="preserve">B2022084</t>
  </si>
  <si>
    <t xml:space="preserve">林梅英</t>
  </si>
  <si>
    <t xml:space="preserve">钟玉</t>
  </si>
  <si>
    <t xml:space="preserve">林丽娟</t>
  </si>
  <si>
    <t xml:space="preserve">B2022085</t>
  </si>
  <si>
    <t xml:space="preserve">邓权志</t>
  </si>
  <si>
    <t xml:space="preserve">79.60</t>
  </si>
  <si>
    <t xml:space="preserve">陈紫琳</t>
  </si>
  <si>
    <t xml:space="preserve">梁文发</t>
  </si>
  <si>
    <t xml:space="preserve">79.95</t>
  </si>
  <si>
    <t xml:space="preserve">张青洪</t>
  </si>
  <si>
    <t xml:space="preserve">78.00</t>
  </si>
  <si>
    <t xml:space="preserve">卢思捷</t>
  </si>
  <si>
    <t xml:space="preserve">74.95</t>
  </si>
  <si>
    <t xml:space="preserve">陈玉冰</t>
  </si>
  <si>
    <t xml:space="preserve">69.05</t>
  </si>
  <si>
    <t xml:space="preserve">B2022086</t>
  </si>
  <si>
    <t xml:space="preserve">梁建桃</t>
  </si>
  <si>
    <t xml:space="preserve">65.30</t>
  </si>
  <si>
    <t xml:space="preserve">麦定强</t>
  </si>
  <si>
    <t xml:space="preserve">66.05</t>
  </si>
  <si>
    <t xml:space="preserve">徐闻县新寮镇中心小学</t>
  </si>
  <si>
    <t xml:space="preserve">B2022087</t>
  </si>
  <si>
    <t xml:space="preserve">陈磊</t>
  </si>
  <si>
    <t xml:space="preserve">76.25</t>
  </si>
  <si>
    <t xml:space="preserve">陈康菊</t>
  </si>
  <si>
    <t xml:space="preserve">78.05</t>
  </si>
  <si>
    <t xml:space="preserve">赖招娣</t>
  </si>
  <si>
    <t xml:space="preserve">莫媛茗</t>
  </si>
  <si>
    <t xml:space="preserve">75.10</t>
  </si>
  <si>
    <t xml:space="preserve">吴月波</t>
  </si>
  <si>
    <t xml:space="preserve">76.05</t>
  </si>
  <si>
    <t xml:space="preserve">周爱珠</t>
  </si>
  <si>
    <t xml:space="preserve">B2022088</t>
  </si>
  <si>
    <t xml:space="preserve">黄婷婷</t>
  </si>
  <si>
    <t xml:space="preserve">81.85</t>
  </si>
  <si>
    <t xml:space="preserve">曾文晓</t>
  </si>
  <si>
    <t xml:space="preserve">72.45</t>
  </si>
  <si>
    <t xml:space="preserve">潘保江</t>
  </si>
  <si>
    <t xml:space="preserve">72.40</t>
  </si>
  <si>
    <t xml:space="preserve">小学美术教师</t>
  </si>
  <si>
    <t xml:space="preserve">B2022089</t>
  </si>
  <si>
    <t xml:space="preserve">杨丰瑜</t>
  </si>
  <si>
    <t xml:space="preserve">81.25</t>
  </si>
  <si>
    <t xml:space="preserve">梁巧风</t>
  </si>
  <si>
    <t xml:space="preserve">许红琼</t>
  </si>
  <si>
    <t xml:space="preserve">70.70</t>
  </si>
  <si>
    <t xml:space="preserve">小学信息技术小学</t>
  </si>
  <si>
    <t xml:space="preserve">B2022090</t>
  </si>
  <si>
    <t xml:space="preserve">吴晓泳</t>
  </si>
  <si>
    <t xml:space="preserve">75.15</t>
  </si>
  <si>
    <t xml:space="preserve">胡晓杰</t>
  </si>
  <si>
    <t xml:space="preserve">75.35</t>
  </si>
  <si>
    <t xml:space="preserve">林金凤</t>
  </si>
  <si>
    <t xml:space="preserve">70.60</t>
  </si>
  <si>
    <t xml:space="preserve">徐闻县新寮镇新丰小学</t>
  </si>
  <si>
    <t xml:space="preserve">B2022091</t>
  </si>
  <si>
    <t xml:space="preserve">吴一帆</t>
  </si>
  <si>
    <t xml:space="preserve">陈丽姗</t>
  </si>
  <si>
    <t xml:space="preserve">李秋红</t>
  </si>
  <si>
    <t xml:space="preserve">徐闻县新寮镇田头小学</t>
  </si>
  <si>
    <t xml:space="preserve">B2022092</t>
  </si>
  <si>
    <t xml:space="preserve">林琼琼</t>
  </si>
  <si>
    <t xml:space="preserve">蔡微捷</t>
  </si>
  <si>
    <t xml:space="preserve">高小惠</t>
  </si>
  <si>
    <t xml:space="preserve">B2022093</t>
  </si>
  <si>
    <t xml:space="preserve">梁倩</t>
  </si>
  <si>
    <t xml:space="preserve">杨晓妍</t>
  </si>
  <si>
    <t xml:space="preserve">姚淑梅</t>
  </si>
  <si>
    <t xml:space="preserve">徐闻县特殊教育
学校</t>
  </si>
  <si>
    <t xml:space="preserve">语文教师</t>
  </si>
  <si>
    <t xml:space="preserve">B2022094</t>
  </si>
  <si>
    <t xml:space="preserve">陈亚儒</t>
  </si>
  <si>
    <t xml:space="preserve">蔡瑜</t>
  </si>
  <si>
    <t xml:space="preserve">陈华夏</t>
  </si>
  <si>
    <t xml:space="preserve">心理学教师</t>
  </si>
  <si>
    <t xml:space="preserve">B2022095</t>
  </si>
  <si>
    <t xml:space="preserve">卢曼婷</t>
  </si>
  <si>
    <t xml:space="preserve">徐闻县机关幼儿园</t>
  </si>
  <si>
    <t xml:space="preserve">幼儿园教师</t>
  </si>
  <si>
    <t xml:space="preserve">C2022001</t>
  </si>
  <si>
    <t xml:space="preserve">9</t>
  </si>
  <si>
    <t xml:space="preserve">黄月莹</t>
  </si>
  <si>
    <t xml:space="preserve">伍冼丽</t>
  </si>
  <si>
    <t xml:space="preserve">蔡冬露</t>
  </si>
  <si>
    <t xml:space="preserve">王颖</t>
  </si>
  <si>
    <t xml:space="preserve">林秀如</t>
  </si>
  <si>
    <t xml:space="preserve">黄靖雯</t>
  </si>
  <si>
    <t xml:space="preserve">张娜</t>
  </si>
  <si>
    <t xml:space="preserve">7</t>
  </si>
  <si>
    <t xml:space="preserve">罗春燕</t>
  </si>
  <si>
    <t xml:space="preserve">蔡春梅</t>
  </si>
  <si>
    <t xml:space="preserve">林鸿娣</t>
  </si>
  <si>
    <t xml:space="preserve">韩季颖</t>
  </si>
  <si>
    <t xml:space="preserve">邓晓</t>
  </si>
  <si>
    <t xml:space="preserve">王海玲</t>
  </si>
  <si>
    <t xml:space="preserve">陈洁婷</t>
  </si>
  <si>
    <t xml:space="preserve">朱艳霞</t>
  </si>
  <si>
    <t xml:space="preserve">陈燕琪</t>
  </si>
  <si>
    <t xml:space="preserve">严晶晶</t>
  </si>
  <si>
    <t xml:space="preserve">柯茵</t>
  </si>
  <si>
    <t xml:space="preserve">黄浪琼</t>
  </si>
  <si>
    <t xml:space="preserve">林海韵</t>
  </si>
  <si>
    <t xml:space="preserve">邓慧珠</t>
  </si>
  <si>
    <t xml:space="preserve">黄文珊</t>
  </si>
  <si>
    <t xml:space="preserve">梁青青</t>
  </si>
  <si>
    <t xml:space="preserve">黄玉冰</t>
  </si>
  <si>
    <t xml:space="preserve">罗月燕</t>
  </si>
  <si>
    <t xml:space="preserve">黄红花</t>
  </si>
  <si>
    <t xml:space="preserve">陈燕美</t>
  </si>
  <si>
    <t xml:space="preserve">徐闻县第一幼儿园</t>
  </si>
  <si>
    <t xml:space="preserve">C2022002</t>
  </si>
  <si>
    <t xml:space="preserve">陈永玲</t>
  </si>
  <si>
    <t xml:space="preserve">黄彩蝶</t>
  </si>
  <si>
    <t xml:space="preserve">李嘉敏</t>
  </si>
  <si>
    <t xml:space="preserve">方茹平</t>
  </si>
  <si>
    <t xml:space="preserve">何婕</t>
  </si>
  <si>
    <t xml:space="preserve">蒙娜莹</t>
  </si>
  <si>
    <t xml:space="preserve">徐闻县城北乡幼儿园</t>
  </si>
  <si>
    <t xml:space="preserve">C2022003</t>
  </si>
  <si>
    <t xml:space="preserve">董飘飘</t>
  </si>
  <si>
    <t xml:space="preserve">黄婵</t>
  </si>
  <si>
    <t xml:space="preserve">唐丽柳</t>
  </si>
  <si>
    <t xml:space="preserve">冯华圆</t>
  </si>
  <si>
    <t xml:space="preserve">何明艳</t>
  </si>
  <si>
    <t xml:space="preserve">翁诗韵</t>
  </si>
  <si>
    <t xml:space="preserve">林巧萍</t>
  </si>
  <si>
    <t xml:space="preserve">黄秋霞</t>
  </si>
  <si>
    <t xml:space="preserve">8</t>
  </si>
  <si>
    <t xml:space="preserve">郑李嘉</t>
  </si>
  <si>
    <t xml:space="preserve">徐闻县南山镇幼儿园</t>
  </si>
  <si>
    <t xml:space="preserve">C2022004</t>
  </si>
  <si>
    <t xml:space="preserve">吴海莹 </t>
  </si>
  <si>
    <t xml:space="preserve">韦少雪</t>
  </si>
  <si>
    <t xml:space="preserve">潘微微</t>
  </si>
  <si>
    <t xml:space="preserve">庄妃女</t>
  </si>
  <si>
    <t xml:space="preserve">吴晶晶</t>
  </si>
  <si>
    <t xml:space="preserve">陈海怡</t>
  </si>
  <si>
    <t xml:space="preserve">谢海媚</t>
  </si>
  <si>
    <t xml:space="preserve">黄观梅</t>
  </si>
  <si>
    <t xml:space="preserve">姚桃</t>
  </si>
  <si>
    <t xml:space="preserve">徐闻县角尾乡幼儿园</t>
  </si>
  <si>
    <t xml:space="preserve">C2022005</t>
  </si>
  <si>
    <t xml:space="preserve">李怡莹</t>
  </si>
  <si>
    <t xml:space="preserve">陈映冰</t>
  </si>
  <si>
    <t xml:space="preserve">黄丹丹</t>
  </si>
  <si>
    <t xml:space="preserve">陈蕊如</t>
  </si>
  <si>
    <t xml:space="preserve">陈诗雅</t>
  </si>
  <si>
    <t xml:space="preserve">董文静</t>
  </si>
  <si>
    <t xml:space="preserve">刘易花</t>
  </si>
  <si>
    <t xml:space="preserve">陈茹晨</t>
  </si>
  <si>
    <t xml:space="preserve">林日玲</t>
  </si>
  <si>
    <t xml:space="preserve">徐闻县锦和镇幼儿园</t>
  </si>
  <si>
    <t xml:space="preserve">C2022006</t>
  </si>
  <si>
    <t xml:space="preserve">黄开丽</t>
  </si>
  <si>
    <t xml:space="preserve">罗嘉琪</t>
  </si>
  <si>
    <t xml:space="preserve">陈慧珍</t>
  </si>
  <si>
    <t xml:space="preserve">邓洋洋</t>
  </si>
  <si>
    <t xml:space="preserve">李风岑</t>
  </si>
  <si>
    <t xml:space="preserve">黄依翩</t>
  </si>
  <si>
    <t xml:space="preserve">陈秋雁</t>
  </si>
  <si>
    <t xml:space="preserve">何华琼</t>
  </si>
  <si>
    <t xml:space="preserve">徐闻县迈陈镇幼儿园</t>
  </si>
  <si>
    <t xml:space="preserve">C2022007</t>
  </si>
  <si>
    <t xml:space="preserve">陈菲菲</t>
  </si>
  <si>
    <t xml:space="preserve">唐浪清</t>
  </si>
  <si>
    <t xml:space="preserve">邓小凤</t>
  </si>
  <si>
    <t xml:space="preserve">吴木杏</t>
  </si>
  <si>
    <t xml:space="preserve">陶晶晶</t>
  </si>
  <si>
    <t xml:space="preserve">冯媚媚</t>
  </si>
  <si>
    <t xml:space="preserve">冯碧兰</t>
  </si>
  <si>
    <t xml:space="preserve">徐闻县前山镇幼儿园</t>
  </si>
  <si>
    <t xml:space="preserve">C2022008</t>
  </si>
  <si>
    <t xml:space="preserve">黄雪珠</t>
  </si>
  <si>
    <t xml:space="preserve">陈英兰</t>
  </si>
  <si>
    <t xml:space="preserve">李桂玲</t>
  </si>
  <si>
    <t xml:space="preserve">符莉曼</t>
  </si>
  <si>
    <t xml:space="preserve">陆春浪</t>
  </si>
  <si>
    <t xml:space="preserve">潘梦怡</t>
  </si>
  <si>
    <t xml:space="preserve">陈晓云</t>
  </si>
  <si>
    <t xml:space="preserve">陈娇美</t>
  </si>
  <si>
    <t xml:space="preserve">吴华山</t>
  </si>
  <si>
    <t xml:space="preserve">徐闻县曲界镇幼儿园</t>
  </si>
  <si>
    <t xml:space="preserve">C2022009</t>
  </si>
  <si>
    <t xml:space="preserve">陈思慧</t>
  </si>
  <si>
    <t xml:space="preserve">马紫琼</t>
  </si>
  <si>
    <t xml:space="preserve">廖美玲</t>
  </si>
  <si>
    <t xml:space="preserve">刘嘉茵</t>
  </si>
  <si>
    <t xml:space="preserve">黄桂文</t>
  </si>
  <si>
    <t xml:space="preserve">李浪琪</t>
  </si>
  <si>
    <t xml:space="preserve">吴一拼</t>
  </si>
  <si>
    <t xml:space="preserve">林海玲</t>
  </si>
  <si>
    <t xml:space="preserve">朱小凤</t>
  </si>
  <si>
    <t xml:space="preserve">徐闻县西连镇幼儿园</t>
  </si>
  <si>
    <t xml:space="preserve">C2022010</t>
  </si>
  <si>
    <t xml:space="preserve">谢嫚宇</t>
  </si>
  <si>
    <t xml:space="preserve">谢青芹</t>
  </si>
  <si>
    <t xml:space="preserve">邓海虹</t>
  </si>
  <si>
    <t xml:space="preserve">李芳</t>
  </si>
  <si>
    <t xml:space="preserve">庄岸梅</t>
  </si>
  <si>
    <t xml:space="preserve">杨交</t>
  </si>
  <si>
    <t xml:space="preserve">程小芬</t>
  </si>
  <si>
    <t xml:space="preserve">谭释莹</t>
  </si>
  <si>
    <t xml:space="preserve">招泰清</t>
  </si>
  <si>
    <t xml:space="preserve">徐闻县下桥镇幼儿园</t>
  </si>
  <si>
    <t xml:space="preserve">C2022011</t>
  </si>
  <si>
    <t xml:space="preserve">翁美香</t>
  </si>
  <si>
    <t xml:space="preserve">陈凤宇</t>
  </si>
  <si>
    <t xml:space="preserve">黄彩棉</t>
  </si>
  <si>
    <t xml:space="preserve">黄瑞娇</t>
  </si>
  <si>
    <t xml:space="preserve">曹莉莉</t>
  </si>
  <si>
    <t xml:space="preserve">陈佳琳</t>
  </si>
  <si>
    <t xml:space="preserve">黄梦玲 </t>
  </si>
  <si>
    <t xml:space="preserve">黄文静</t>
  </si>
  <si>
    <t xml:space="preserve">周梓怡</t>
  </si>
  <si>
    <t xml:space="preserve">徐闻县下洋镇幼儿园</t>
  </si>
  <si>
    <t xml:space="preserve">C2022012</t>
  </si>
  <si>
    <t xml:space="preserve">王金霞</t>
  </si>
  <si>
    <t xml:space="preserve">陈永娣</t>
  </si>
  <si>
    <t xml:space="preserve">陈宏铭</t>
  </si>
  <si>
    <t xml:space="preserve">黎雨山</t>
  </si>
  <si>
    <t xml:space="preserve">陈成媚</t>
  </si>
  <si>
    <t xml:space="preserve">崔卡妮</t>
  </si>
  <si>
    <t xml:space="preserve">杨柳清</t>
  </si>
  <si>
    <t xml:space="preserve">李燕妮</t>
  </si>
  <si>
    <t xml:space="preserve">郑小丹</t>
  </si>
  <si>
    <t xml:space="preserve">徐闻县新寮镇幼儿园</t>
  </si>
  <si>
    <t xml:space="preserve">C2022013</t>
  </si>
  <si>
    <t xml:space="preserve">李玉柳</t>
  </si>
  <si>
    <t xml:space="preserve">吴权</t>
  </si>
  <si>
    <t xml:space="preserve">陈青柳</t>
  </si>
  <si>
    <t xml:space="preserve">简华彦</t>
  </si>
  <si>
    <t xml:space="preserve">许琳琳</t>
  </si>
  <si>
    <t xml:space="preserve">李巧静</t>
  </si>
  <si>
    <t xml:space="preserve">陈汝清</t>
  </si>
  <si>
    <t xml:space="preserve">李华珊</t>
  </si>
  <si>
    <t xml:space="preserve">陈静凝</t>
  </si>
  <si>
    <t xml:space="preserve">徐闻县龙塘镇幼儿园</t>
  </si>
  <si>
    <t xml:space="preserve">C2022014</t>
  </si>
  <si>
    <t xml:space="preserve">潘巧玲</t>
  </si>
  <si>
    <t xml:space="preserve">戴华凤</t>
  </si>
  <si>
    <t xml:space="preserve">李惠芸</t>
  </si>
  <si>
    <t xml:space="preserve">柯薇薇</t>
  </si>
  <si>
    <t xml:space="preserve">许婴友</t>
  </si>
  <si>
    <t xml:space="preserve">高珊硕</t>
  </si>
  <si>
    <t xml:space="preserve">陈柏莹</t>
  </si>
  <si>
    <t xml:space="preserve">梁妙燕</t>
  </si>
  <si>
    <t xml:space="preserve">黄凌凤</t>
  </si>
  <si>
    <t xml:space="preserve">徐闻县和安镇幼儿园</t>
  </si>
  <si>
    <t xml:space="preserve">C2022015</t>
  </si>
  <si>
    <t xml:space="preserve">徐焕云</t>
  </si>
  <si>
    <t xml:space="preserve">庄雅云</t>
  </si>
  <si>
    <t xml:space="preserve">王婷</t>
  </si>
  <si>
    <t xml:space="preserve">邵小霞</t>
  </si>
  <si>
    <t xml:space="preserve">黄琪媛</t>
  </si>
  <si>
    <t xml:space="preserve">黄媛珠</t>
  </si>
  <si>
    <t xml:space="preserve">邢李杏</t>
  </si>
  <si>
    <t xml:space="preserve">陈晓婷</t>
  </si>
  <si>
    <t xml:space="preserve">黄家悦</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color rgb="FF000000"/>
      <name val="宋体"/>
      <family val="0"/>
      <charset val="134"/>
    </font>
    <font>
      <b val="true"/>
      <sz val="16"/>
      <color rgb="FF000000"/>
      <name val="Noto Sans"/>
      <family val="2"/>
    </font>
    <font>
      <b val="true"/>
      <sz val="12"/>
      <name val="Noto Sans"/>
      <family val="2"/>
    </font>
    <font>
      <b val="true"/>
      <sz val="1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H8" activeCellId="0" sqref="H8"/>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0" width="12.49"/>
    <col collapsed="false" customWidth="true" hidden="false" outlineLevel="0" max="4" min="4" style="0" width="6.25"/>
    <col collapsed="false" customWidth="true" hidden="false" outlineLevel="0" max="5" min="5" style="0" width="12.36"/>
    <col collapsed="false" customWidth="true" hidden="false" outlineLevel="0" max="7" min="7" style="0" width="13.25"/>
    <col collapsed="false" customWidth="true" hidden="false" outlineLevel="0" max="8" min="8" style="0" width="12.12"/>
    <col collapsed="false" customWidth="true" hidden="false" outlineLevel="0" max="10" min="10" style="0" width="9.99"/>
    <col collapsed="false" customWidth="true" hidden="false" outlineLevel="0" max="11" min="11" style="0" width="10.49"/>
    <col collapsed="false" customWidth="false" hidden="false" outlineLevel="0" max="12" min="12" style="1" width="8.99"/>
  </cols>
  <sheetData>
    <row r="1" customFormat="false" ht="42" hidden="false" customHeight="true" outlineLevel="0" collapsed="false">
      <c r="A1" s="2" t="s">
        <v>0</v>
      </c>
      <c r="B1" s="2"/>
      <c r="C1" s="2"/>
      <c r="D1" s="2"/>
      <c r="E1" s="2"/>
      <c r="F1" s="2"/>
      <c r="G1" s="2"/>
      <c r="H1" s="2"/>
      <c r="I1" s="2"/>
      <c r="J1" s="2"/>
      <c r="K1" s="2"/>
      <c r="L1" s="2"/>
    </row>
    <row r="2" customFormat="false" ht="43" hidden="false" customHeight="true" outlineLevel="0" collapsed="false">
      <c r="A2" s="3" t="s">
        <v>1</v>
      </c>
      <c r="B2" s="4" t="s">
        <v>2</v>
      </c>
      <c r="C2" s="4" t="s">
        <v>3</v>
      </c>
      <c r="D2" s="3" t="s">
        <v>4</v>
      </c>
      <c r="E2" s="4" t="s">
        <v>5</v>
      </c>
      <c r="F2" s="4" t="s">
        <v>6</v>
      </c>
      <c r="G2" s="5" t="s">
        <v>7</v>
      </c>
      <c r="H2" s="5" t="s">
        <v>8</v>
      </c>
      <c r="I2" s="5" t="s">
        <v>9</v>
      </c>
      <c r="J2" s="3" t="s">
        <v>10</v>
      </c>
      <c r="K2" s="6" t="s">
        <v>11</v>
      </c>
      <c r="L2" s="4" t="s">
        <v>12</v>
      </c>
    </row>
    <row r="3" customFormat="false" ht="30" hidden="false" customHeight="true" outlineLevel="0" collapsed="false">
      <c r="A3" s="7" t="s">
        <v>13</v>
      </c>
      <c r="B3" s="8" t="s">
        <v>14</v>
      </c>
      <c r="C3" s="9" t="s">
        <v>15</v>
      </c>
      <c r="D3" s="9" t="s">
        <v>16</v>
      </c>
      <c r="E3" s="9" t="n">
        <v>20228096326</v>
      </c>
      <c r="F3" s="8" t="s">
        <v>17</v>
      </c>
      <c r="G3" s="10" t="n">
        <v>75.62</v>
      </c>
      <c r="H3" s="10" t="n">
        <v>73.2</v>
      </c>
      <c r="I3" s="10" t="n">
        <f aca="false">G3*0.6+H3*0.4</f>
        <v>74.652</v>
      </c>
      <c r="J3" s="9" t="s">
        <v>16</v>
      </c>
      <c r="K3" s="8" t="s">
        <v>18</v>
      </c>
      <c r="L3" s="11"/>
    </row>
    <row r="4" customFormat="false" ht="30" hidden="false" customHeight="true" outlineLevel="0" collapsed="false">
      <c r="A4" s="7"/>
      <c r="B4" s="8"/>
      <c r="C4" s="8"/>
      <c r="D4" s="8"/>
      <c r="E4" s="8" t="n">
        <v>20228095706</v>
      </c>
      <c r="F4" s="8" t="s">
        <v>19</v>
      </c>
      <c r="G4" s="10" t="n">
        <v>78.49</v>
      </c>
      <c r="H4" s="10" t="n">
        <v>67.4</v>
      </c>
      <c r="I4" s="10" t="n">
        <f aca="false">G4*0.6+H4*0.4</f>
        <v>74.054</v>
      </c>
      <c r="J4" s="9" t="s">
        <v>20</v>
      </c>
      <c r="K4" s="8" t="s">
        <v>21</v>
      </c>
      <c r="L4" s="11"/>
    </row>
    <row r="5" customFormat="false" ht="30" hidden="false" customHeight="true" outlineLevel="0" collapsed="false">
      <c r="A5" s="7"/>
      <c r="B5" s="8"/>
      <c r="C5" s="8"/>
      <c r="D5" s="8"/>
      <c r="E5" s="8" t="n">
        <v>20228094019</v>
      </c>
      <c r="F5" s="8" t="s">
        <v>22</v>
      </c>
      <c r="G5" s="10" t="n">
        <v>58.44</v>
      </c>
      <c r="H5" s="10" t="n">
        <v>62.1</v>
      </c>
      <c r="I5" s="10" t="n">
        <f aca="false">G5*0.6+H5*0.4</f>
        <v>59.904</v>
      </c>
      <c r="J5" s="9" t="s">
        <v>23</v>
      </c>
      <c r="K5" s="8" t="s">
        <v>21</v>
      </c>
      <c r="L5" s="11"/>
    </row>
    <row r="6" customFormat="false" ht="30" hidden="false" customHeight="true" outlineLevel="0" collapsed="false">
      <c r="A6" s="7" t="s">
        <v>24</v>
      </c>
      <c r="B6" s="8" t="s">
        <v>14</v>
      </c>
      <c r="C6" s="9" t="s">
        <v>25</v>
      </c>
      <c r="D6" s="9" t="s">
        <v>16</v>
      </c>
      <c r="E6" s="8" t="n">
        <v>20228096608</v>
      </c>
      <c r="F6" s="8" t="s">
        <v>26</v>
      </c>
      <c r="G6" s="10" t="n">
        <v>76.13</v>
      </c>
      <c r="H6" s="10" t="n">
        <v>80.05</v>
      </c>
      <c r="I6" s="10" t="n">
        <f aca="false">G6*0.6+H6*0.4</f>
        <v>77.698</v>
      </c>
      <c r="J6" s="9" t="s">
        <v>16</v>
      </c>
      <c r="K6" s="8" t="s">
        <v>18</v>
      </c>
      <c r="L6" s="11"/>
    </row>
    <row r="7" customFormat="false" ht="30" hidden="false" customHeight="true" outlineLevel="0" collapsed="false">
      <c r="A7" s="7"/>
      <c r="B7" s="8"/>
      <c r="C7" s="8"/>
      <c r="D7" s="8"/>
      <c r="E7" s="8" t="n">
        <v>20228095717</v>
      </c>
      <c r="F7" s="8" t="s">
        <v>27</v>
      </c>
      <c r="G7" s="10" t="n">
        <v>78.14</v>
      </c>
      <c r="H7" s="10" t="n">
        <v>76.85</v>
      </c>
      <c r="I7" s="10" t="n">
        <f aca="false">G7*0.6+H7*0.4</f>
        <v>77.624</v>
      </c>
      <c r="J7" s="9" t="s">
        <v>20</v>
      </c>
      <c r="K7" s="8" t="s">
        <v>21</v>
      </c>
      <c r="L7" s="11"/>
    </row>
    <row r="8" customFormat="false" ht="30" hidden="false" customHeight="true" outlineLevel="0" collapsed="false">
      <c r="A8" s="7"/>
      <c r="B8" s="8"/>
      <c r="C8" s="8"/>
      <c r="D8" s="8"/>
      <c r="E8" s="8" t="n">
        <v>20228094318</v>
      </c>
      <c r="F8" s="12" t="s">
        <v>28</v>
      </c>
      <c r="G8" s="10" t="n">
        <v>69.84</v>
      </c>
      <c r="H8" s="10"/>
      <c r="I8" s="10" t="n">
        <f aca="false">G8*0.6+H8*0.4</f>
        <v>41.904</v>
      </c>
      <c r="J8" s="9" t="s">
        <v>23</v>
      </c>
      <c r="K8" s="8" t="s">
        <v>21</v>
      </c>
      <c r="L8" s="12" t="s">
        <v>29</v>
      </c>
    </row>
    <row r="9" customFormat="false" ht="30" hidden="false" customHeight="true" outlineLevel="0" collapsed="false">
      <c r="A9" s="7" t="s">
        <v>30</v>
      </c>
      <c r="B9" s="8" t="s">
        <v>31</v>
      </c>
      <c r="C9" s="9" t="s">
        <v>32</v>
      </c>
      <c r="D9" s="9" t="s">
        <v>16</v>
      </c>
      <c r="E9" s="8" t="n">
        <v>20228095423</v>
      </c>
      <c r="F9" s="8" t="s">
        <v>33</v>
      </c>
      <c r="G9" s="10" t="n">
        <v>79.85</v>
      </c>
      <c r="H9" s="10" t="n">
        <v>79.35</v>
      </c>
      <c r="I9" s="10" t="n">
        <f aca="false">G9*0.6+H9*0.4</f>
        <v>79.65</v>
      </c>
      <c r="J9" s="9" t="s">
        <v>16</v>
      </c>
      <c r="K9" s="8" t="s">
        <v>18</v>
      </c>
      <c r="L9" s="11"/>
    </row>
    <row r="10" customFormat="false" ht="30" hidden="false" customHeight="true" outlineLevel="0" collapsed="false">
      <c r="A10" s="7"/>
      <c r="B10" s="8"/>
      <c r="C10" s="8"/>
      <c r="D10" s="8"/>
      <c r="E10" s="8" t="n">
        <v>20228093329</v>
      </c>
      <c r="F10" s="8" t="s">
        <v>34</v>
      </c>
      <c r="G10" s="10" t="n">
        <v>80.41</v>
      </c>
      <c r="H10" s="10" t="n">
        <v>76.3</v>
      </c>
      <c r="I10" s="10" t="n">
        <f aca="false">G10*0.6+H10*0.4</f>
        <v>78.766</v>
      </c>
      <c r="J10" s="9" t="s">
        <v>20</v>
      </c>
      <c r="K10" s="8" t="s">
        <v>21</v>
      </c>
      <c r="L10" s="11"/>
    </row>
    <row r="11" customFormat="false" ht="30" hidden="false" customHeight="true" outlineLevel="0" collapsed="false">
      <c r="A11" s="7"/>
      <c r="B11" s="8"/>
      <c r="C11" s="8"/>
      <c r="D11" s="8"/>
      <c r="E11" s="8" t="n">
        <v>20228095930</v>
      </c>
      <c r="F11" s="8" t="s">
        <v>35</v>
      </c>
      <c r="G11" s="10" t="n">
        <v>79.97</v>
      </c>
      <c r="H11" s="10" t="n">
        <v>74.45</v>
      </c>
      <c r="I11" s="10" t="n">
        <f aca="false">G11*0.6+H11*0.4</f>
        <v>77.762</v>
      </c>
      <c r="J11" s="9" t="s">
        <v>23</v>
      </c>
      <c r="K11" s="8" t="s">
        <v>21</v>
      </c>
      <c r="L11" s="11"/>
    </row>
    <row r="12" customFormat="false" ht="30" hidden="false" customHeight="true" outlineLevel="0" collapsed="false">
      <c r="A12" s="7"/>
      <c r="B12" s="8" t="s">
        <v>36</v>
      </c>
      <c r="C12" s="9" t="s">
        <v>37</v>
      </c>
      <c r="D12" s="9" t="s">
        <v>16</v>
      </c>
      <c r="E12" s="8" t="n">
        <v>20228094308</v>
      </c>
      <c r="F12" s="8" t="s">
        <v>38</v>
      </c>
      <c r="G12" s="10" t="n">
        <v>75.88</v>
      </c>
      <c r="H12" s="9" t="s">
        <v>39</v>
      </c>
      <c r="I12" s="13" t="n">
        <f aca="false">SUM(G12*0.6+H12*0.4)</f>
        <v>77.148</v>
      </c>
      <c r="J12" s="8" t="n">
        <v>1</v>
      </c>
      <c r="K12" s="8" t="s">
        <v>18</v>
      </c>
      <c r="L12" s="14"/>
    </row>
    <row r="13" customFormat="false" ht="30" hidden="false" customHeight="true" outlineLevel="0" collapsed="false">
      <c r="A13" s="7"/>
      <c r="B13" s="8"/>
      <c r="C13" s="8"/>
      <c r="D13" s="8"/>
      <c r="E13" s="8" t="n">
        <v>20228092628</v>
      </c>
      <c r="F13" s="8" t="s">
        <v>40</v>
      </c>
      <c r="G13" s="10" t="n">
        <v>74.81</v>
      </c>
      <c r="H13" s="9" t="s">
        <v>41</v>
      </c>
      <c r="I13" s="13" t="n">
        <f aca="false">SUM(G13*0.6+H13*0.4)</f>
        <v>76.486</v>
      </c>
      <c r="J13" s="8" t="n">
        <v>2</v>
      </c>
      <c r="K13" s="8" t="s">
        <v>21</v>
      </c>
      <c r="L13" s="14"/>
    </row>
    <row r="14" customFormat="false" ht="30" hidden="false" customHeight="true" outlineLevel="0" collapsed="false">
      <c r="A14" s="7"/>
      <c r="B14" s="8"/>
      <c r="C14" s="8"/>
      <c r="D14" s="8"/>
      <c r="E14" s="8" t="n">
        <v>20228095926</v>
      </c>
      <c r="F14" s="8" t="s">
        <v>42</v>
      </c>
      <c r="G14" s="10" t="n">
        <v>73.89</v>
      </c>
      <c r="H14" s="9" t="s">
        <v>43</v>
      </c>
      <c r="I14" s="13" t="n">
        <f aca="false">SUM(G14*0.6+H14*0.4)</f>
        <v>72.714</v>
      </c>
      <c r="J14" s="8" t="n">
        <v>3</v>
      </c>
      <c r="K14" s="8" t="s">
        <v>21</v>
      </c>
      <c r="L14" s="14"/>
    </row>
    <row r="15" customFormat="false" ht="30" hidden="false" customHeight="true" outlineLevel="0" collapsed="false">
      <c r="A15" s="7"/>
      <c r="B15" s="7" t="s">
        <v>44</v>
      </c>
      <c r="C15" s="9" t="s">
        <v>45</v>
      </c>
      <c r="D15" s="9" t="s">
        <v>16</v>
      </c>
      <c r="E15" s="8" t="n">
        <v>20228093421</v>
      </c>
      <c r="F15" s="8" t="s">
        <v>46</v>
      </c>
      <c r="G15" s="10" t="n">
        <v>78.91</v>
      </c>
      <c r="H15" s="10" t="n">
        <v>80.9</v>
      </c>
      <c r="I15" s="10" t="n">
        <f aca="false">G15*0.6+H15*0.4</f>
        <v>79.706</v>
      </c>
      <c r="J15" s="8" t="n">
        <v>1</v>
      </c>
      <c r="K15" s="8" t="s">
        <v>18</v>
      </c>
      <c r="L15" s="11"/>
    </row>
    <row r="16" customFormat="false" ht="30" hidden="false" customHeight="true" outlineLevel="0" collapsed="false">
      <c r="A16" s="7"/>
      <c r="B16" s="7"/>
      <c r="C16" s="9"/>
      <c r="D16" s="9"/>
      <c r="E16" s="8" t="n">
        <v>20228092720</v>
      </c>
      <c r="F16" s="8" t="s">
        <v>47</v>
      </c>
      <c r="G16" s="10" t="n">
        <v>74.5</v>
      </c>
      <c r="H16" s="10" t="n">
        <v>69.65</v>
      </c>
      <c r="I16" s="10" t="n">
        <f aca="false">G16*0.6+H16*0.4</f>
        <v>72.56</v>
      </c>
      <c r="J16" s="8" t="n">
        <v>2</v>
      </c>
      <c r="K16" s="8" t="s">
        <v>21</v>
      </c>
      <c r="L16" s="11"/>
    </row>
    <row r="17" customFormat="false" ht="30" hidden="false" customHeight="true" outlineLevel="0" collapsed="false">
      <c r="A17" s="7"/>
      <c r="B17" s="7"/>
      <c r="C17" s="9"/>
      <c r="D17" s="9"/>
      <c r="E17" s="8" t="n">
        <v>20228095210</v>
      </c>
      <c r="F17" s="8" t="s">
        <v>48</v>
      </c>
      <c r="G17" s="10" t="n">
        <v>74.43</v>
      </c>
      <c r="H17" s="10" t="n">
        <v>65.55</v>
      </c>
      <c r="I17" s="10" t="n">
        <f aca="false">G17*0.6+H17*0.4</f>
        <v>70.878</v>
      </c>
      <c r="J17" s="8" t="n">
        <v>3</v>
      </c>
      <c r="K17" s="8" t="s">
        <v>21</v>
      </c>
      <c r="L17" s="11"/>
    </row>
    <row r="18" customFormat="false" ht="30" hidden="false" customHeight="true" outlineLevel="0" collapsed="false">
      <c r="A18" s="7" t="s">
        <v>49</v>
      </c>
      <c r="B18" s="7" t="s">
        <v>50</v>
      </c>
      <c r="C18" s="9" t="s">
        <v>51</v>
      </c>
      <c r="D18" s="9" t="s">
        <v>16</v>
      </c>
      <c r="E18" s="8" t="n">
        <v>20228094326</v>
      </c>
      <c r="F18" s="8" t="s">
        <v>52</v>
      </c>
      <c r="G18" s="10" t="n">
        <v>70.58</v>
      </c>
      <c r="H18" s="9" t="s">
        <v>53</v>
      </c>
      <c r="I18" s="13" t="n">
        <f aca="false">SUM(G18*0.6+H18*0.4)</f>
        <v>73.208</v>
      </c>
      <c r="J18" s="8" t="n">
        <v>1</v>
      </c>
      <c r="K18" s="8" t="s">
        <v>18</v>
      </c>
      <c r="L18" s="14"/>
    </row>
    <row r="19" customFormat="false" ht="30" hidden="false" customHeight="true" outlineLevel="0" collapsed="false">
      <c r="A19" s="7" t="s">
        <v>54</v>
      </c>
      <c r="B19" s="7" t="s">
        <v>44</v>
      </c>
      <c r="C19" s="9" t="s">
        <v>55</v>
      </c>
      <c r="D19" s="9" t="s">
        <v>16</v>
      </c>
      <c r="E19" s="8" t="n">
        <v>20228094603</v>
      </c>
      <c r="F19" s="8" t="s">
        <v>56</v>
      </c>
      <c r="G19" s="10" t="n">
        <v>78.18</v>
      </c>
      <c r="H19" s="10" t="n">
        <v>80.8</v>
      </c>
      <c r="I19" s="10" t="n">
        <f aca="false">G19*0.6+H19*0.4</f>
        <v>79.228</v>
      </c>
      <c r="J19" s="8" t="n">
        <v>1</v>
      </c>
      <c r="K19" s="8" t="s">
        <v>18</v>
      </c>
      <c r="L19" s="11"/>
    </row>
    <row r="20" customFormat="false" ht="30" hidden="false" customHeight="true" outlineLevel="0" collapsed="false">
      <c r="A20" s="7"/>
      <c r="B20" s="7"/>
      <c r="C20" s="9"/>
      <c r="D20" s="9"/>
      <c r="E20" s="8" t="n">
        <v>20228091721</v>
      </c>
      <c r="F20" s="8" t="s">
        <v>57</v>
      </c>
      <c r="G20" s="10" t="n">
        <v>77.91</v>
      </c>
      <c r="H20" s="10" t="n">
        <v>78.6</v>
      </c>
      <c r="I20" s="10" t="n">
        <f aca="false">G20*0.6+H20*0.4</f>
        <v>78.186</v>
      </c>
      <c r="J20" s="8" t="n">
        <v>2</v>
      </c>
      <c r="K20" s="8" t="s">
        <v>21</v>
      </c>
      <c r="L20" s="11"/>
    </row>
    <row r="21" customFormat="false" ht="30" hidden="false" customHeight="true" outlineLevel="0" collapsed="false">
      <c r="A21" s="7"/>
      <c r="B21" s="7"/>
      <c r="C21" s="9"/>
      <c r="D21" s="9"/>
      <c r="E21" s="8" t="n">
        <v>20228096816</v>
      </c>
      <c r="F21" s="12" t="s">
        <v>58</v>
      </c>
      <c r="G21" s="10" t="n">
        <v>73.7</v>
      </c>
      <c r="H21" s="10"/>
      <c r="I21" s="10" t="n">
        <f aca="false">G21*0.6+H21*0.4</f>
        <v>44.22</v>
      </c>
      <c r="J21" s="8" t="n">
        <v>3</v>
      </c>
      <c r="K21" s="8" t="s">
        <v>21</v>
      </c>
      <c r="L21" s="12" t="s">
        <v>29</v>
      </c>
    </row>
    <row r="22" customFormat="false" ht="30" hidden="false" customHeight="true" outlineLevel="0" collapsed="false">
      <c r="A22" s="7" t="s">
        <v>59</v>
      </c>
      <c r="B22" s="8" t="s">
        <v>60</v>
      </c>
      <c r="C22" s="9" t="s">
        <v>61</v>
      </c>
      <c r="D22" s="9" t="s">
        <v>16</v>
      </c>
      <c r="E22" s="8" t="n">
        <v>20228096324</v>
      </c>
      <c r="F22" s="8" t="s">
        <v>62</v>
      </c>
      <c r="G22" s="10" t="n">
        <v>75.96</v>
      </c>
      <c r="H22" s="10" t="n">
        <v>73.45</v>
      </c>
      <c r="I22" s="10" t="n">
        <f aca="false">G22*0.6+H22*0.4</f>
        <v>74.956</v>
      </c>
      <c r="J22" s="9" t="s">
        <v>16</v>
      </c>
      <c r="K22" s="8" t="s">
        <v>18</v>
      </c>
      <c r="L22" s="11"/>
    </row>
    <row r="23" customFormat="false" ht="30" hidden="false" customHeight="true" outlineLevel="0" collapsed="false">
      <c r="A23" s="7"/>
      <c r="B23" s="8"/>
      <c r="C23" s="8"/>
      <c r="D23" s="8"/>
      <c r="E23" s="8" t="n">
        <v>20228096805</v>
      </c>
      <c r="F23" s="8" t="s">
        <v>63</v>
      </c>
      <c r="G23" s="10" t="n">
        <v>80.44</v>
      </c>
      <c r="H23" s="10" t="n">
        <v>64.7</v>
      </c>
      <c r="I23" s="10" t="n">
        <f aca="false">G23*0.6+H23*0.4</f>
        <v>74.144</v>
      </c>
      <c r="J23" s="9" t="s">
        <v>20</v>
      </c>
      <c r="K23" s="8" t="s">
        <v>21</v>
      </c>
      <c r="L23" s="11"/>
    </row>
    <row r="24" customFormat="false" ht="30" hidden="false" customHeight="true" outlineLevel="0" collapsed="false">
      <c r="A24" s="7"/>
      <c r="B24" s="8"/>
      <c r="C24" s="8"/>
      <c r="D24" s="8"/>
      <c r="E24" s="8" t="n">
        <v>20228096822</v>
      </c>
      <c r="F24" s="8" t="s">
        <v>64</v>
      </c>
      <c r="G24" s="10" t="n">
        <v>75.3</v>
      </c>
      <c r="H24" s="10" t="n">
        <v>70.75</v>
      </c>
      <c r="I24" s="10" t="n">
        <f aca="false">G24*0.6+H24*0.4</f>
        <v>73.48</v>
      </c>
      <c r="J24" s="9" t="s">
        <v>23</v>
      </c>
      <c r="K24" s="8" t="s">
        <v>21</v>
      </c>
      <c r="L24" s="11"/>
    </row>
    <row r="25" customFormat="false" ht="30" hidden="false" customHeight="true" outlineLevel="0" collapsed="false">
      <c r="A25" s="7"/>
      <c r="B25" s="8" t="s">
        <v>65</v>
      </c>
      <c r="C25" s="9" t="s">
        <v>66</v>
      </c>
      <c r="D25" s="9" t="s">
        <v>16</v>
      </c>
      <c r="E25" s="8" t="n">
        <v>20228093606</v>
      </c>
      <c r="F25" s="8" t="s">
        <v>67</v>
      </c>
      <c r="G25" s="10" t="n">
        <v>77.32</v>
      </c>
      <c r="H25" s="10" t="n">
        <v>80.75</v>
      </c>
      <c r="I25" s="13" t="n">
        <f aca="false">SUM(G25*0.6+H25*0.4)</f>
        <v>78.692</v>
      </c>
      <c r="J25" s="8" t="n">
        <v>1</v>
      </c>
      <c r="K25" s="8" t="s">
        <v>18</v>
      </c>
      <c r="L25" s="15"/>
    </row>
    <row r="26" customFormat="false" ht="30" hidden="false" customHeight="true" outlineLevel="0" collapsed="false">
      <c r="A26" s="7"/>
      <c r="B26" s="8"/>
      <c r="C26" s="8"/>
      <c r="D26" s="8"/>
      <c r="E26" s="8" t="n">
        <v>20228095122</v>
      </c>
      <c r="F26" s="8" t="s">
        <v>68</v>
      </c>
      <c r="G26" s="10" t="n">
        <v>77.01</v>
      </c>
      <c r="H26" s="10" t="n">
        <v>78.75</v>
      </c>
      <c r="I26" s="13" t="n">
        <f aca="false">SUM(G26*0.6+H26*0.4)</f>
        <v>77.706</v>
      </c>
      <c r="J26" s="8" t="n">
        <v>2</v>
      </c>
      <c r="K26" s="8" t="s">
        <v>21</v>
      </c>
      <c r="L26" s="15"/>
    </row>
    <row r="27" customFormat="false" ht="30" hidden="false" customHeight="true" outlineLevel="0" collapsed="false">
      <c r="A27" s="7"/>
      <c r="B27" s="8"/>
      <c r="C27" s="8"/>
      <c r="D27" s="8"/>
      <c r="E27" s="8" t="n">
        <v>20228095506</v>
      </c>
      <c r="F27" s="8" t="s">
        <v>69</v>
      </c>
      <c r="G27" s="10" t="n">
        <v>76.76</v>
      </c>
      <c r="H27" s="10" t="n">
        <v>76.5</v>
      </c>
      <c r="I27" s="13" t="n">
        <f aca="false">SUM(G27*0.6+H27*0.4)</f>
        <v>76.656</v>
      </c>
      <c r="J27" s="8" t="n">
        <v>3</v>
      </c>
      <c r="K27" s="8" t="s">
        <v>21</v>
      </c>
      <c r="L27" s="15"/>
    </row>
    <row r="28" customFormat="false" ht="30" hidden="false" customHeight="true" outlineLevel="0" collapsed="false">
      <c r="A28" s="7" t="s">
        <v>70</v>
      </c>
      <c r="B28" s="8" t="s">
        <v>60</v>
      </c>
      <c r="C28" s="9" t="s">
        <v>71</v>
      </c>
      <c r="D28" s="9" t="s">
        <v>16</v>
      </c>
      <c r="E28" s="8" t="n">
        <v>20228093925</v>
      </c>
      <c r="F28" s="8" t="s">
        <v>72</v>
      </c>
      <c r="G28" s="10" t="n">
        <v>80.38</v>
      </c>
      <c r="H28" s="10" t="n">
        <v>72.4</v>
      </c>
      <c r="I28" s="10" t="n">
        <f aca="false">G28*0.6+H28*0.4</f>
        <v>77.188</v>
      </c>
      <c r="J28" s="9" t="s">
        <v>16</v>
      </c>
      <c r="K28" s="8" t="s">
        <v>18</v>
      </c>
      <c r="L28" s="11"/>
    </row>
    <row r="29" customFormat="false" ht="30" hidden="false" customHeight="true" outlineLevel="0" collapsed="false">
      <c r="A29" s="7"/>
      <c r="B29" s="8"/>
      <c r="C29" s="8"/>
      <c r="D29" s="8"/>
      <c r="E29" s="8" t="n">
        <v>20228097016</v>
      </c>
      <c r="F29" s="12" t="s">
        <v>73</v>
      </c>
      <c r="G29" s="10" t="n">
        <v>84.96</v>
      </c>
      <c r="H29" s="10"/>
      <c r="I29" s="10" t="n">
        <f aca="false">G29*0.6+H29*0.4</f>
        <v>50.976</v>
      </c>
      <c r="J29" s="9" t="s">
        <v>20</v>
      </c>
      <c r="K29" s="8" t="s">
        <v>21</v>
      </c>
      <c r="L29" s="12" t="s">
        <v>29</v>
      </c>
    </row>
    <row r="30" customFormat="false" ht="30" hidden="false" customHeight="true" outlineLevel="0" collapsed="false">
      <c r="A30" s="7"/>
      <c r="B30" s="8"/>
      <c r="C30" s="8"/>
      <c r="D30" s="8"/>
      <c r="E30" s="8" t="n">
        <v>20228095425</v>
      </c>
      <c r="F30" s="12" t="s">
        <v>74</v>
      </c>
      <c r="G30" s="10" t="n">
        <v>78.87</v>
      </c>
      <c r="H30" s="10"/>
      <c r="I30" s="10" t="n">
        <f aca="false">G30*0.6+H30*0.4</f>
        <v>47.322</v>
      </c>
      <c r="J30" s="9" t="s">
        <v>23</v>
      </c>
      <c r="K30" s="8" t="s">
        <v>21</v>
      </c>
      <c r="L30" s="12" t="s">
        <v>29</v>
      </c>
    </row>
    <row r="31" customFormat="false" ht="30" hidden="false" customHeight="true" outlineLevel="0" collapsed="false">
      <c r="A31" s="7" t="s">
        <v>75</v>
      </c>
      <c r="B31" s="7" t="s">
        <v>44</v>
      </c>
      <c r="C31" s="9" t="s">
        <v>76</v>
      </c>
      <c r="D31" s="9" t="s">
        <v>16</v>
      </c>
      <c r="E31" s="8" t="n">
        <v>20228096820</v>
      </c>
      <c r="F31" s="8" t="s">
        <v>77</v>
      </c>
      <c r="G31" s="10" t="n">
        <v>73.2</v>
      </c>
      <c r="H31" s="9" t="s">
        <v>78</v>
      </c>
      <c r="I31" s="13" t="n">
        <f aca="false">SUM(G31*0.6+H31*0.4)</f>
        <v>69.56</v>
      </c>
      <c r="J31" s="8" t="n">
        <v>1</v>
      </c>
      <c r="K31" s="8" t="s">
        <v>18</v>
      </c>
      <c r="L31" s="14"/>
    </row>
    <row r="32" customFormat="false" ht="30" hidden="false" customHeight="true" outlineLevel="0" collapsed="false">
      <c r="A32" s="7" t="s">
        <v>79</v>
      </c>
      <c r="B32" s="8" t="s">
        <v>31</v>
      </c>
      <c r="C32" s="9" t="s">
        <v>80</v>
      </c>
      <c r="D32" s="9" t="s">
        <v>16</v>
      </c>
      <c r="E32" s="8" t="n">
        <v>20228096323</v>
      </c>
      <c r="F32" s="8" t="s">
        <v>81</v>
      </c>
      <c r="G32" s="10" t="n">
        <v>75.91</v>
      </c>
      <c r="H32" s="10" t="n">
        <v>74.95</v>
      </c>
      <c r="I32" s="10" t="n">
        <f aca="false">G32*0.6+H32*0.4</f>
        <v>75.526</v>
      </c>
      <c r="J32" s="8" t="n">
        <v>1</v>
      </c>
      <c r="K32" s="8" t="s">
        <v>18</v>
      </c>
      <c r="L32" s="11"/>
    </row>
    <row r="33" customFormat="false" ht="30" hidden="false" customHeight="true" outlineLevel="0" collapsed="false">
      <c r="A33" s="7"/>
      <c r="B33" s="8"/>
      <c r="C33" s="8"/>
      <c r="D33" s="8"/>
      <c r="E33" s="8" t="n">
        <v>20228095024</v>
      </c>
      <c r="F33" s="8" t="s">
        <v>82</v>
      </c>
      <c r="G33" s="10" t="n">
        <v>71.43</v>
      </c>
      <c r="H33" s="10" t="n">
        <v>75</v>
      </c>
      <c r="I33" s="10" t="n">
        <f aca="false">G33*0.6+H33*0.4</f>
        <v>72.858</v>
      </c>
      <c r="J33" s="8" t="n">
        <v>2</v>
      </c>
      <c r="K33" s="8" t="s">
        <v>21</v>
      </c>
      <c r="L33" s="11"/>
    </row>
    <row r="34" customFormat="false" ht="30" hidden="false" customHeight="true" outlineLevel="0" collapsed="false">
      <c r="A34" s="7"/>
      <c r="B34" s="8"/>
      <c r="C34" s="8"/>
      <c r="D34" s="8"/>
      <c r="E34" s="8" t="n">
        <v>20228094508</v>
      </c>
      <c r="F34" s="8" t="s">
        <v>83</v>
      </c>
      <c r="G34" s="10" t="n">
        <v>72.26</v>
      </c>
      <c r="H34" s="10" t="n">
        <v>73.45</v>
      </c>
      <c r="I34" s="10" t="n">
        <f aca="false">G34*0.6+H34*0.4</f>
        <v>72.736</v>
      </c>
      <c r="J34" s="8" t="n">
        <v>3</v>
      </c>
      <c r="K34" s="8" t="s">
        <v>21</v>
      </c>
      <c r="L34" s="11"/>
    </row>
    <row r="35" customFormat="false" ht="30" hidden="false" customHeight="true" outlineLevel="0" collapsed="false">
      <c r="A35" s="7"/>
      <c r="B35" s="8" t="s">
        <v>84</v>
      </c>
      <c r="C35" s="9" t="s">
        <v>85</v>
      </c>
      <c r="D35" s="9" t="s">
        <v>16</v>
      </c>
      <c r="E35" s="8" t="n">
        <v>20228094408</v>
      </c>
      <c r="F35" s="8" t="s">
        <v>86</v>
      </c>
      <c r="G35" s="10" t="n">
        <v>75.23</v>
      </c>
      <c r="H35" s="9" t="s">
        <v>87</v>
      </c>
      <c r="I35" s="13" t="n">
        <v>75.618</v>
      </c>
      <c r="J35" s="8" t="n">
        <v>1</v>
      </c>
      <c r="K35" s="8" t="s">
        <v>18</v>
      </c>
      <c r="L35" s="14"/>
    </row>
    <row r="36" customFormat="false" ht="30" hidden="false" customHeight="true" outlineLevel="0" collapsed="false">
      <c r="A36" s="7"/>
      <c r="B36" s="8"/>
      <c r="C36" s="8"/>
      <c r="D36" s="8"/>
      <c r="E36" s="8" t="n">
        <v>20228093910</v>
      </c>
      <c r="F36" s="8" t="s">
        <v>88</v>
      </c>
      <c r="G36" s="10" t="n">
        <v>71.2</v>
      </c>
      <c r="H36" s="9" t="s">
        <v>89</v>
      </c>
      <c r="I36" s="13" t="n">
        <v>72.52</v>
      </c>
      <c r="J36" s="8" t="n">
        <v>2</v>
      </c>
      <c r="K36" s="8" t="s">
        <v>21</v>
      </c>
      <c r="L36" s="14"/>
    </row>
    <row r="37" customFormat="false" ht="30" hidden="false" customHeight="true" outlineLevel="0" collapsed="false">
      <c r="A37" s="7"/>
      <c r="B37" s="8"/>
      <c r="C37" s="8"/>
      <c r="D37" s="8"/>
      <c r="E37" s="8" t="n">
        <v>20228094827</v>
      </c>
      <c r="F37" s="8" t="s">
        <v>90</v>
      </c>
      <c r="G37" s="10" t="n">
        <v>70.89</v>
      </c>
      <c r="H37" s="9" t="s">
        <v>91</v>
      </c>
      <c r="I37" s="13" t="n">
        <v>69.594</v>
      </c>
      <c r="J37" s="8" t="n">
        <v>3</v>
      </c>
      <c r="K37" s="8" t="s">
        <v>21</v>
      </c>
      <c r="L37" s="14"/>
    </row>
    <row r="38" customFormat="false" ht="30" hidden="false" customHeight="true" outlineLevel="0" collapsed="false">
      <c r="A38" s="7"/>
      <c r="B38" s="8" t="s">
        <v>60</v>
      </c>
      <c r="C38" s="9" t="s">
        <v>92</v>
      </c>
      <c r="D38" s="9" t="s">
        <v>16</v>
      </c>
      <c r="E38" s="8" t="n">
        <v>20228096320</v>
      </c>
      <c r="F38" s="8" t="s">
        <v>93</v>
      </c>
      <c r="G38" s="10" t="n">
        <v>77.92</v>
      </c>
      <c r="H38" s="10" t="n">
        <v>76.1</v>
      </c>
      <c r="I38" s="10" t="n">
        <v>77.192</v>
      </c>
      <c r="J38" s="9" t="s">
        <v>16</v>
      </c>
      <c r="K38" s="8" t="s">
        <v>18</v>
      </c>
      <c r="L38" s="11"/>
    </row>
    <row r="39" customFormat="false" ht="30" hidden="false" customHeight="true" outlineLevel="0" collapsed="false">
      <c r="A39" s="7"/>
      <c r="B39" s="8"/>
      <c r="C39" s="8"/>
      <c r="D39" s="8"/>
      <c r="E39" s="8" t="n">
        <v>20228093316</v>
      </c>
      <c r="F39" s="8" t="s">
        <v>94</v>
      </c>
      <c r="G39" s="10" t="n">
        <v>79.33</v>
      </c>
      <c r="H39" s="10" t="n">
        <v>70.15</v>
      </c>
      <c r="I39" s="10" t="n">
        <v>75.658</v>
      </c>
      <c r="J39" s="9" t="s">
        <v>20</v>
      </c>
      <c r="K39" s="8" t="s">
        <v>21</v>
      </c>
      <c r="L39" s="11"/>
    </row>
    <row r="40" customFormat="false" ht="30" hidden="false" customHeight="true" outlineLevel="0" collapsed="false">
      <c r="A40" s="7"/>
      <c r="B40" s="8"/>
      <c r="C40" s="8"/>
      <c r="D40" s="8"/>
      <c r="E40" s="8" t="n">
        <v>20228093117</v>
      </c>
      <c r="F40" s="12" t="s">
        <v>95</v>
      </c>
      <c r="G40" s="10" t="n">
        <v>76.48</v>
      </c>
      <c r="H40" s="10"/>
      <c r="I40" s="10" t="n">
        <v>45.888</v>
      </c>
      <c r="J40" s="9" t="s">
        <v>23</v>
      </c>
      <c r="K40" s="8" t="s">
        <v>21</v>
      </c>
      <c r="L40" s="12" t="s">
        <v>29</v>
      </c>
    </row>
    <row r="41" customFormat="false" ht="30" hidden="false" customHeight="true" outlineLevel="0" collapsed="false">
      <c r="A41" s="7" t="s">
        <v>96</v>
      </c>
      <c r="B41" s="8" t="s">
        <v>60</v>
      </c>
      <c r="C41" s="9" t="s">
        <v>97</v>
      </c>
      <c r="D41" s="9" t="s">
        <v>16</v>
      </c>
      <c r="E41" s="8" t="n">
        <v>20228096615</v>
      </c>
      <c r="F41" s="8" t="s">
        <v>98</v>
      </c>
      <c r="G41" s="10" t="n">
        <v>75.45</v>
      </c>
      <c r="H41" s="10" t="n">
        <v>65.6</v>
      </c>
      <c r="I41" s="10" t="n">
        <f aca="false">G41*0.6+H41*0.4</f>
        <v>71.51</v>
      </c>
      <c r="J41" s="9" t="s">
        <v>16</v>
      </c>
      <c r="K41" s="8" t="s">
        <v>18</v>
      </c>
      <c r="L41" s="11"/>
    </row>
    <row r="42" customFormat="false" ht="30" hidden="false" customHeight="true" outlineLevel="0" collapsed="false">
      <c r="A42" s="7"/>
      <c r="B42" s="8"/>
      <c r="C42" s="8"/>
      <c r="D42" s="8"/>
      <c r="E42" s="8" t="n">
        <v>20228096829</v>
      </c>
      <c r="F42" s="8" t="s">
        <v>99</v>
      </c>
      <c r="G42" s="10" t="n">
        <v>73.38</v>
      </c>
      <c r="H42" s="10" t="n">
        <v>67.55</v>
      </c>
      <c r="I42" s="10" t="n">
        <f aca="false">G42*0.6+H42*0.4</f>
        <v>71.048</v>
      </c>
      <c r="J42" s="9" t="s">
        <v>20</v>
      </c>
      <c r="K42" s="8" t="s">
        <v>21</v>
      </c>
      <c r="L42" s="11"/>
    </row>
    <row r="43" customFormat="false" ht="30" hidden="false" customHeight="true" outlineLevel="0" collapsed="false">
      <c r="A43" s="7"/>
      <c r="B43" s="8"/>
      <c r="C43" s="8"/>
      <c r="D43" s="8"/>
      <c r="E43" s="8" t="n">
        <v>20228093009</v>
      </c>
      <c r="F43" s="12" t="s">
        <v>100</v>
      </c>
      <c r="G43" s="10" t="n">
        <v>79.67</v>
      </c>
      <c r="H43" s="10"/>
      <c r="I43" s="10" t="n">
        <f aca="false">G43*0.6+H43*0.4</f>
        <v>47.802</v>
      </c>
      <c r="J43" s="9" t="s">
        <v>23</v>
      </c>
      <c r="K43" s="8" t="s">
        <v>21</v>
      </c>
      <c r="L43" s="12" t="s">
        <v>29</v>
      </c>
    </row>
    <row r="44" customFormat="false" ht="30" hidden="false" customHeight="true" outlineLevel="0" collapsed="false">
      <c r="A44" s="7" t="s">
        <v>101</v>
      </c>
      <c r="B44" s="8" t="s">
        <v>60</v>
      </c>
      <c r="C44" s="9" t="s">
        <v>102</v>
      </c>
      <c r="D44" s="9" t="s">
        <v>16</v>
      </c>
      <c r="E44" s="8" t="n">
        <v>20228096117</v>
      </c>
      <c r="F44" s="8" t="s">
        <v>103</v>
      </c>
      <c r="G44" s="10" t="n">
        <v>77.45</v>
      </c>
      <c r="H44" s="10" t="n">
        <v>72.3</v>
      </c>
      <c r="I44" s="10" t="n">
        <v>75.39</v>
      </c>
      <c r="J44" s="8" t="n">
        <v>1</v>
      </c>
      <c r="K44" s="8" t="s">
        <v>18</v>
      </c>
      <c r="L44" s="11"/>
    </row>
    <row r="45" customFormat="false" ht="30" hidden="false" customHeight="true" outlineLevel="0" collapsed="false">
      <c r="A45" s="7"/>
      <c r="B45" s="8"/>
      <c r="C45" s="8"/>
      <c r="D45" s="8"/>
      <c r="E45" s="8" t="n">
        <v>20228096321</v>
      </c>
      <c r="F45" s="8" t="s">
        <v>104</v>
      </c>
      <c r="G45" s="10" t="n">
        <v>70.85</v>
      </c>
      <c r="H45" s="10" t="n">
        <v>73.65</v>
      </c>
      <c r="I45" s="10" t="n">
        <v>71.97</v>
      </c>
      <c r="J45" s="8" t="n">
        <v>2</v>
      </c>
      <c r="K45" s="8" t="s">
        <v>21</v>
      </c>
      <c r="L45" s="11"/>
    </row>
    <row r="46" customFormat="false" ht="30" hidden="false" customHeight="true" outlineLevel="0" collapsed="false">
      <c r="A46" s="7"/>
      <c r="B46" s="8"/>
      <c r="C46" s="8"/>
      <c r="D46" s="8"/>
      <c r="E46" s="8" t="n">
        <v>20228095813</v>
      </c>
      <c r="F46" s="8" t="s">
        <v>105</v>
      </c>
      <c r="G46" s="10" t="n">
        <v>75.53</v>
      </c>
      <c r="H46" s="10" t="n">
        <v>57.6</v>
      </c>
      <c r="I46" s="10" t="n">
        <v>68.358</v>
      </c>
      <c r="J46" s="8" t="n">
        <v>3</v>
      </c>
      <c r="K46" s="8" t="s">
        <v>21</v>
      </c>
      <c r="L46" s="11"/>
    </row>
    <row r="47" customFormat="false" ht="30" hidden="false" customHeight="true" outlineLevel="0" collapsed="false">
      <c r="A47" s="7"/>
      <c r="B47" s="8" t="s">
        <v>65</v>
      </c>
      <c r="C47" s="9" t="s">
        <v>106</v>
      </c>
      <c r="D47" s="9" t="s">
        <v>16</v>
      </c>
      <c r="E47" s="16" t="n">
        <v>20228095712</v>
      </c>
      <c r="F47" s="8" t="s">
        <v>107</v>
      </c>
      <c r="G47" s="10" t="n">
        <v>78.77</v>
      </c>
      <c r="H47" s="10" t="n">
        <v>80.55</v>
      </c>
      <c r="I47" s="13" t="n">
        <v>79.482</v>
      </c>
      <c r="J47" s="8" t="n">
        <v>1</v>
      </c>
      <c r="K47" s="8" t="s">
        <v>18</v>
      </c>
      <c r="L47" s="15"/>
    </row>
    <row r="48" customFormat="false" ht="30" hidden="false" customHeight="true" outlineLevel="0" collapsed="false">
      <c r="A48" s="7"/>
      <c r="B48" s="8"/>
      <c r="C48" s="8"/>
      <c r="D48" s="8"/>
      <c r="E48" s="16" t="n">
        <v>20228094327</v>
      </c>
      <c r="F48" s="8" t="s">
        <v>108</v>
      </c>
      <c r="G48" s="10" t="n">
        <v>79.7</v>
      </c>
      <c r="H48" s="10" t="n">
        <v>78.1</v>
      </c>
      <c r="I48" s="13" t="n">
        <v>79.06</v>
      </c>
      <c r="J48" s="8" t="n">
        <v>2</v>
      </c>
      <c r="K48" s="8" t="s">
        <v>21</v>
      </c>
      <c r="L48" s="15"/>
    </row>
    <row r="49" customFormat="false" ht="30" hidden="false" customHeight="true" outlineLevel="0" collapsed="false">
      <c r="A49" s="7"/>
      <c r="B49" s="8"/>
      <c r="C49" s="8"/>
      <c r="D49" s="8"/>
      <c r="E49" s="16" t="n">
        <v>20228097011</v>
      </c>
      <c r="F49" s="8" t="s">
        <v>109</v>
      </c>
      <c r="G49" s="10" t="n">
        <v>74.95</v>
      </c>
      <c r="H49" s="10" t="n">
        <v>74.3</v>
      </c>
      <c r="I49" s="13" t="n">
        <v>74.69</v>
      </c>
      <c r="J49" s="8" t="n">
        <v>3</v>
      </c>
      <c r="K49" s="8" t="s">
        <v>21</v>
      </c>
      <c r="L49" s="15"/>
    </row>
    <row r="50" customFormat="false" ht="30" hidden="false" customHeight="true" outlineLevel="0" collapsed="false">
      <c r="A50" s="7" t="s">
        <v>110</v>
      </c>
      <c r="B50" s="8" t="s">
        <v>65</v>
      </c>
      <c r="C50" s="9" t="s">
        <v>111</v>
      </c>
      <c r="D50" s="9" t="s">
        <v>16</v>
      </c>
      <c r="E50" s="8" t="n">
        <v>20228091522</v>
      </c>
      <c r="F50" s="8" t="s">
        <v>112</v>
      </c>
      <c r="G50" s="10" t="n">
        <v>77.43</v>
      </c>
      <c r="H50" s="10" t="n">
        <v>81.8</v>
      </c>
      <c r="I50" s="13" t="n">
        <f aca="false">SUM(G50*0.6+H50*0.4)</f>
        <v>79.178</v>
      </c>
      <c r="J50" s="8" t="n">
        <v>1</v>
      </c>
      <c r="K50" s="8" t="s">
        <v>18</v>
      </c>
      <c r="L50" s="15"/>
    </row>
    <row r="51" customFormat="false" ht="30" hidden="false" customHeight="true" outlineLevel="0" collapsed="false">
      <c r="A51" s="7"/>
      <c r="B51" s="8"/>
      <c r="C51" s="8"/>
      <c r="D51" s="8"/>
      <c r="E51" s="8" t="n">
        <v>20228092220</v>
      </c>
      <c r="F51" s="8" t="s">
        <v>113</v>
      </c>
      <c r="G51" s="10" t="n">
        <v>79.93</v>
      </c>
      <c r="H51" s="10" t="n">
        <v>77.5</v>
      </c>
      <c r="I51" s="13" t="n">
        <f aca="false">SUM(G51*0.6+H51*0.4)</f>
        <v>78.958</v>
      </c>
      <c r="J51" s="8" t="n">
        <v>2</v>
      </c>
      <c r="K51" s="8" t="s">
        <v>21</v>
      </c>
      <c r="L51" s="15"/>
    </row>
    <row r="52" customFormat="false" ht="30" hidden="false" customHeight="true" outlineLevel="0" collapsed="false">
      <c r="A52" s="7"/>
      <c r="B52" s="8"/>
      <c r="C52" s="8"/>
      <c r="D52" s="8"/>
      <c r="E52" s="8" t="n">
        <v>20228093415</v>
      </c>
      <c r="F52" s="8" t="s">
        <v>114</v>
      </c>
      <c r="G52" s="10" t="n">
        <v>75.48</v>
      </c>
      <c r="H52" s="10" t="n">
        <v>77.55</v>
      </c>
      <c r="I52" s="13" t="n">
        <f aca="false">SUM(G52*0.6+H52*0.4)</f>
        <v>76.308</v>
      </c>
      <c r="J52" s="8" t="n">
        <v>3</v>
      </c>
      <c r="K52" s="8" t="s">
        <v>21</v>
      </c>
      <c r="L52" s="15"/>
    </row>
    <row r="53" customFormat="false" ht="30" hidden="false" customHeight="true" outlineLevel="0" collapsed="false">
      <c r="A53" s="7"/>
      <c r="B53" s="8" t="s">
        <v>84</v>
      </c>
      <c r="C53" s="9" t="s">
        <v>115</v>
      </c>
      <c r="D53" s="9" t="s">
        <v>16</v>
      </c>
      <c r="E53" s="8" t="n">
        <v>20228092101</v>
      </c>
      <c r="F53" s="8" t="s">
        <v>116</v>
      </c>
      <c r="G53" s="10" t="n">
        <v>73.51</v>
      </c>
      <c r="H53" s="9" t="s">
        <v>117</v>
      </c>
      <c r="I53" s="13" t="n">
        <f aca="false">SUM(G53*0.6+H53*0.4)</f>
        <v>75.106</v>
      </c>
      <c r="J53" s="8" t="n">
        <v>1</v>
      </c>
      <c r="K53" s="8" t="s">
        <v>18</v>
      </c>
      <c r="L53" s="14"/>
    </row>
    <row r="54" customFormat="false" ht="30" hidden="false" customHeight="true" outlineLevel="0" collapsed="false">
      <c r="A54" s="7"/>
      <c r="B54" s="8"/>
      <c r="C54" s="8"/>
      <c r="D54" s="8"/>
      <c r="E54" s="8" t="n">
        <v>20228092209</v>
      </c>
      <c r="F54" s="8" t="s">
        <v>118</v>
      </c>
      <c r="G54" s="10" t="n">
        <v>70.09</v>
      </c>
      <c r="H54" s="9" t="s">
        <v>119</v>
      </c>
      <c r="I54" s="13" t="n">
        <f aca="false">SUM(G54*0.6+H54*0.4)</f>
        <v>71.114</v>
      </c>
      <c r="J54" s="8" t="n">
        <v>2</v>
      </c>
      <c r="K54" s="8" t="s">
        <v>21</v>
      </c>
      <c r="L54" s="14"/>
    </row>
    <row r="55" customFormat="false" ht="30" hidden="false" customHeight="true" outlineLevel="0" collapsed="false">
      <c r="A55" s="7"/>
      <c r="B55" s="8"/>
      <c r="C55" s="8"/>
      <c r="D55" s="8"/>
      <c r="E55" s="8" t="n">
        <v>20228093723</v>
      </c>
      <c r="F55" s="8" t="s">
        <v>120</v>
      </c>
      <c r="G55" s="10" t="n">
        <v>67.78</v>
      </c>
      <c r="H55" s="9" t="s">
        <v>121</v>
      </c>
      <c r="I55" s="13" t="n">
        <f aca="false">SUM(G55*0.6+H55*0.4)</f>
        <v>68.788</v>
      </c>
      <c r="J55" s="8" t="n">
        <v>3</v>
      </c>
      <c r="K55" s="8" t="s">
        <v>21</v>
      </c>
      <c r="L55" s="14"/>
    </row>
    <row r="56" customFormat="false" ht="30" hidden="false" customHeight="true" outlineLevel="0" collapsed="false">
      <c r="A56" s="7"/>
      <c r="B56" s="8" t="s">
        <v>31</v>
      </c>
      <c r="C56" s="9" t="s">
        <v>122</v>
      </c>
      <c r="D56" s="9" t="s">
        <v>20</v>
      </c>
      <c r="E56" s="8" t="n">
        <v>20228095923</v>
      </c>
      <c r="F56" s="8" t="s">
        <v>123</v>
      </c>
      <c r="G56" s="10" t="n">
        <v>76.97</v>
      </c>
      <c r="H56" s="9" t="s">
        <v>124</v>
      </c>
      <c r="I56" s="13" t="n">
        <f aca="false">SUM(G56*0.6+H56*0.4)</f>
        <v>77.202</v>
      </c>
      <c r="J56" s="8" t="n">
        <v>1</v>
      </c>
      <c r="K56" s="8" t="s">
        <v>18</v>
      </c>
      <c r="L56" s="14"/>
    </row>
    <row r="57" customFormat="false" ht="30" hidden="false" customHeight="true" outlineLevel="0" collapsed="false">
      <c r="A57" s="7"/>
      <c r="B57" s="8"/>
      <c r="C57" s="8"/>
      <c r="D57" s="8"/>
      <c r="E57" s="8" t="n">
        <v>20228093210</v>
      </c>
      <c r="F57" s="8" t="s">
        <v>125</v>
      </c>
      <c r="G57" s="10" t="n">
        <v>75.49</v>
      </c>
      <c r="H57" s="9" t="s">
        <v>126</v>
      </c>
      <c r="I57" s="13" t="n">
        <f aca="false">SUM(G57*0.6+H57*0.4)</f>
        <v>73.174</v>
      </c>
      <c r="J57" s="8" t="n">
        <v>2</v>
      </c>
      <c r="K57" s="8" t="s">
        <v>18</v>
      </c>
      <c r="L57" s="14"/>
    </row>
    <row r="58" customFormat="false" ht="30" hidden="false" customHeight="true" outlineLevel="0" collapsed="false">
      <c r="A58" s="7"/>
      <c r="B58" s="8"/>
      <c r="C58" s="8"/>
      <c r="D58" s="8"/>
      <c r="E58" s="8" t="n">
        <v>20228092310</v>
      </c>
      <c r="F58" s="8" t="s">
        <v>127</v>
      </c>
      <c r="G58" s="10" t="n">
        <v>75.5</v>
      </c>
      <c r="H58" s="9" t="s">
        <v>128</v>
      </c>
      <c r="I58" s="13" t="n">
        <f aca="false">SUM(G58*0.6+H58*0.4)</f>
        <v>72.22</v>
      </c>
      <c r="J58" s="8" t="n">
        <v>3</v>
      </c>
      <c r="K58" s="8" t="s">
        <v>21</v>
      </c>
      <c r="L58" s="14"/>
    </row>
    <row r="59" customFormat="false" ht="30" hidden="false" customHeight="true" outlineLevel="0" collapsed="false">
      <c r="A59" s="7"/>
      <c r="B59" s="8"/>
      <c r="C59" s="8"/>
      <c r="D59" s="8"/>
      <c r="E59" s="8" t="n">
        <v>20228095607</v>
      </c>
      <c r="F59" s="8" t="s">
        <v>129</v>
      </c>
      <c r="G59" s="10" t="n">
        <v>75.4</v>
      </c>
      <c r="H59" s="9" t="s">
        <v>130</v>
      </c>
      <c r="I59" s="13" t="n">
        <f aca="false">SUM(G59*0.6+H59*0.4)</f>
        <v>70.96</v>
      </c>
      <c r="J59" s="8" t="n">
        <v>4</v>
      </c>
      <c r="K59" s="8" t="s">
        <v>21</v>
      </c>
      <c r="L59" s="14"/>
    </row>
    <row r="60" customFormat="false" ht="30" hidden="false" customHeight="true" outlineLevel="0" collapsed="false">
      <c r="A60" s="7"/>
      <c r="B60" s="8"/>
      <c r="C60" s="8"/>
      <c r="D60" s="8"/>
      <c r="E60" s="8" t="n">
        <v>20228097128</v>
      </c>
      <c r="F60" s="8" t="s">
        <v>131</v>
      </c>
      <c r="G60" s="10" t="n">
        <v>74.52</v>
      </c>
      <c r="H60" s="9" t="s">
        <v>132</v>
      </c>
      <c r="I60" s="13" t="n">
        <f aca="false">SUM(G60*0.6+H60*0.4)</f>
        <v>68.712</v>
      </c>
      <c r="J60" s="8" t="n">
        <v>5</v>
      </c>
      <c r="K60" s="8" t="s">
        <v>21</v>
      </c>
      <c r="L60" s="14"/>
    </row>
    <row r="61" customFormat="false" ht="30" hidden="false" customHeight="true" outlineLevel="0" collapsed="false">
      <c r="A61" s="7"/>
      <c r="B61" s="8"/>
      <c r="C61" s="8"/>
      <c r="D61" s="8"/>
      <c r="E61" s="8" t="n">
        <v>20228092523</v>
      </c>
      <c r="F61" s="8" t="s">
        <v>133</v>
      </c>
      <c r="G61" s="10" t="n">
        <v>75.23</v>
      </c>
      <c r="H61" s="8"/>
      <c r="I61" s="13" t="n">
        <f aca="false">SUM(G61*0.6+H61*0.4)</f>
        <v>45.138</v>
      </c>
      <c r="J61" s="8" t="n">
        <v>6</v>
      </c>
      <c r="K61" s="8" t="s">
        <v>21</v>
      </c>
      <c r="L61" s="17" t="s">
        <v>29</v>
      </c>
    </row>
    <row r="62" customFormat="false" ht="30" hidden="false" customHeight="true" outlineLevel="0" collapsed="false">
      <c r="A62" s="7"/>
      <c r="B62" s="8" t="s">
        <v>60</v>
      </c>
      <c r="C62" s="9" t="s">
        <v>134</v>
      </c>
      <c r="D62" s="9" t="s">
        <v>16</v>
      </c>
      <c r="E62" s="8" t="n">
        <v>20228093624</v>
      </c>
      <c r="F62" s="8" t="s">
        <v>135</v>
      </c>
      <c r="G62" s="10" t="n">
        <v>80.8</v>
      </c>
      <c r="H62" s="10" t="n">
        <v>66.8</v>
      </c>
      <c r="I62" s="10" t="n">
        <f aca="false">G62*0.6+H62*0.4</f>
        <v>75.2</v>
      </c>
      <c r="J62" s="8" t="n">
        <v>1</v>
      </c>
      <c r="K62" s="8" t="s">
        <v>18</v>
      </c>
      <c r="L62" s="11"/>
    </row>
    <row r="63" customFormat="false" ht="30" hidden="false" customHeight="true" outlineLevel="0" collapsed="false">
      <c r="A63" s="7"/>
      <c r="B63" s="8"/>
      <c r="C63" s="8"/>
      <c r="D63" s="8"/>
      <c r="E63" s="8" t="n">
        <v>20228094105</v>
      </c>
      <c r="F63" s="8" t="s">
        <v>136</v>
      </c>
      <c r="G63" s="10" t="n">
        <v>79.28</v>
      </c>
      <c r="H63" s="10" t="n">
        <v>67.45</v>
      </c>
      <c r="I63" s="10" t="n">
        <f aca="false">G63*0.6+H63*0.4</f>
        <v>74.548</v>
      </c>
      <c r="J63" s="8" t="n">
        <v>2</v>
      </c>
      <c r="K63" s="8" t="s">
        <v>21</v>
      </c>
      <c r="L63" s="11"/>
    </row>
    <row r="64" customFormat="false" ht="30" hidden="false" customHeight="true" outlineLevel="0" collapsed="false">
      <c r="A64" s="7"/>
      <c r="B64" s="8"/>
      <c r="C64" s="8"/>
      <c r="D64" s="8"/>
      <c r="E64" s="8" t="n">
        <v>20228095110</v>
      </c>
      <c r="F64" s="8" t="s">
        <v>137</v>
      </c>
      <c r="G64" s="10" t="n">
        <v>73.39</v>
      </c>
      <c r="H64" s="10" t="n">
        <v>62.9</v>
      </c>
      <c r="I64" s="10" t="n">
        <f aca="false">G64*0.6+H64*0.4</f>
        <v>69.194</v>
      </c>
      <c r="J64" s="8" t="n">
        <v>3</v>
      </c>
      <c r="K64" s="8" t="s">
        <v>21</v>
      </c>
      <c r="L64" s="11"/>
    </row>
    <row r="65" customFormat="false" ht="30" hidden="false" customHeight="true" outlineLevel="0" collapsed="false">
      <c r="A65" s="7" t="s">
        <v>138</v>
      </c>
      <c r="B65" s="8" t="s">
        <v>65</v>
      </c>
      <c r="C65" s="9" t="s">
        <v>139</v>
      </c>
      <c r="D65" s="9" t="s">
        <v>16</v>
      </c>
      <c r="E65" s="8" t="n">
        <v>20228097010</v>
      </c>
      <c r="F65" s="8" t="s">
        <v>140</v>
      </c>
      <c r="G65" s="10" t="n">
        <v>76.9</v>
      </c>
      <c r="H65" s="10" t="n">
        <v>83.05</v>
      </c>
      <c r="I65" s="13" t="n">
        <f aca="false">SUM(G65*0.6+H65*0.4)</f>
        <v>79.36</v>
      </c>
      <c r="J65" s="8" t="n">
        <v>1</v>
      </c>
      <c r="K65" s="8" t="s">
        <v>18</v>
      </c>
      <c r="L65" s="15"/>
    </row>
    <row r="66" customFormat="false" ht="30" hidden="false" customHeight="true" outlineLevel="0" collapsed="false">
      <c r="A66" s="7"/>
      <c r="B66" s="8"/>
      <c r="C66" s="8"/>
      <c r="D66" s="8"/>
      <c r="E66" s="8" t="n">
        <v>20228094921</v>
      </c>
      <c r="F66" s="8" t="s">
        <v>141</v>
      </c>
      <c r="G66" s="10" t="n">
        <v>77.14</v>
      </c>
      <c r="H66" s="10" t="n">
        <v>74.7</v>
      </c>
      <c r="I66" s="13" t="n">
        <f aca="false">SUM(G66*0.6+H66*0.4)</f>
        <v>76.164</v>
      </c>
      <c r="J66" s="8" t="n">
        <v>2</v>
      </c>
      <c r="K66" s="8" t="s">
        <v>21</v>
      </c>
      <c r="L66" s="15"/>
    </row>
    <row r="67" customFormat="false" ht="30" hidden="false" customHeight="true" outlineLevel="0" collapsed="false">
      <c r="A67" s="7"/>
      <c r="B67" s="8"/>
      <c r="C67" s="8"/>
      <c r="D67" s="8"/>
      <c r="E67" s="8" t="n">
        <v>20228092623</v>
      </c>
      <c r="F67" s="8" t="s">
        <v>142</v>
      </c>
      <c r="G67" s="10" t="n">
        <v>78.79</v>
      </c>
      <c r="H67" s="10" t="n">
        <v>71</v>
      </c>
      <c r="I67" s="13" t="n">
        <f aca="false">SUM(G67*0.6+H67*0.4)</f>
        <v>75.674</v>
      </c>
      <c r="J67" s="8" t="n">
        <v>3</v>
      </c>
      <c r="K67" s="8" t="s">
        <v>21</v>
      </c>
      <c r="L67" s="15"/>
    </row>
    <row r="68" customFormat="false" ht="30" hidden="false" customHeight="true" outlineLevel="0" collapsed="false">
      <c r="A68" s="7"/>
      <c r="B68" s="8" t="s">
        <v>31</v>
      </c>
      <c r="C68" s="9" t="s">
        <v>143</v>
      </c>
      <c r="D68" s="9" t="s">
        <v>16</v>
      </c>
      <c r="E68" s="8" t="n">
        <v>20228092208</v>
      </c>
      <c r="F68" s="8" t="s">
        <v>144</v>
      </c>
      <c r="G68" s="10" t="n">
        <v>78.87</v>
      </c>
      <c r="H68" s="10" t="n">
        <v>81.3</v>
      </c>
      <c r="I68" s="10" t="n">
        <f aca="false">G68*0.6+H68*0.4</f>
        <v>79.842</v>
      </c>
      <c r="J68" s="8" t="n">
        <v>1</v>
      </c>
      <c r="K68" s="8" t="s">
        <v>18</v>
      </c>
      <c r="L68" s="11"/>
    </row>
    <row r="69" customFormat="false" ht="30" hidden="false" customHeight="true" outlineLevel="0" collapsed="false">
      <c r="A69" s="7"/>
      <c r="B69" s="8"/>
      <c r="C69" s="8"/>
      <c r="D69" s="8"/>
      <c r="E69" s="8" t="n">
        <v>20228092821</v>
      </c>
      <c r="F69" s="8" t="s">
        <v>145</v>
      </c>
      <c r="G69" s="10" t="n">
        <v>76.03</v>
      </c>
      <c r="H69" s="10" t="n">
        <v>83.4</v>
      </c>
      <c r="I69" s="10" t="n">
        <f aca="false">G69*0.6+H69*0.4</f>
        <v>78.978</v>
      </c>
      <c r="J69" s="8" t="n">
        <v>2</v>
      </c>
      <c r="K69" s="8" t="s">
        <v>21</v>
      </c>
      <c r="L69" s="11"/>
    </row>
    <row r="70" customFormat="false" ht="30" hidden="false" customHeight="true" outlineLevel="0" collapsed="false">
      <c r="A70" s="7"/>
      <c r="B70" s="8"/>
      <c r="C70" s="8"/>
      <c r="D70" s="8"/>
      <c r="E70" s="8" t="n">
        <v>20228095211</v>
      </c>
      <c r="F70" s="8" t="s">
        <v>146</v>
      </c>
      <c r="G70" s="10" t="n">
        <v>78.31</v>
      </c>
      <c r="H70" s="10" t="n">
        <v>76.5</v>
      </c>
      <c r="I70" s="10" t="n">
        <f aca="false">G70*0.6+H70*0.4</f>
        <v>77.586</v>
      </c>
      <c r="J70" s="8" t="n">
        <v>3</v>
      </c>
      <c r="K70" s="8" t="s">
        <v>21</v>
      </c>
      <c r="L70" s="11"/>
    </row>
    <row r="71" customFormat="false" ht="30" hidden="false" customHeight="true" outlineLevel="0" collapsed="false">
      <c r="A71" s="7"/>
      <c r="B71" s="7" t="s">
        <v>44</v>
      </c>
      <c r="C71" s="9" t="s">
        <v>147</v>
      </c>
      <c r="D71" s="9" t="s">
        <v>16</v>
      </c>
      <c r="E71" s="8" t="n">
        <v>20228092301</v>
      </c>
      <c r="F71" s="8" t="s">
        <v>148</v>
      </c>
      <c r="G71" s="10" t="n">
        <v>79.11</v>
      </c>
      <c r="H71" s="9" t="s">
        <v>149</v>
      </c>
      <c r="I71" s="13" t="n">
        <f aca="false">SUM(G71*0.6+H71*0.4)</f>
        <v>76.786</v>
      </c>
      <c r="J71" s="8" t="n">
        <v>1</v>
      </c>
      <c r="K71" s="8" t="s">
        <v>18</v>
      </c>
      <c r="L71" s="14"/>
    </row>
    <row r="72" customFormat="false" ht="30" hidden="false" customHeight="true" outlineLevel="0" collapsed="false">
      <c r="A72" s="7"/>
      <c r="B72" s="7"/>
      <c r="C72" s="9"/>
      <c r="D72" s="9"/>
      <c r="E72" s="8" t="n">
        <v>20228096610</v>
      </c>
      <c r="F72" s="8" t="s">
        <v>150</v>
      </c>
      <c r="G72" s="10" t="n">
        <v>67.67</v>
      </c>
      <c r="H72" s="9" t="s">
        <v>151</v>
      </c>
      <c r="I72" s="13" t="n">
        <f aca="false">SUM(G72*0.6+H72*0.4)</f>
        <v>71.682</v>
      </c>
      <c r="J72" s="8" t="n">
        <v>2</v>
      </c>
      <c r="K72" s="8" t="s">
        <v>21</v>
      </c>
      <c r="L72" s="14"/>
    </row>
    <row r="73" customFormat="false" ht="30" hidden="false" customHeight="true" outlineLevel="0" collapsed="false">
      <c r="A73" s="7" t="s">
        <v>152</v>
      </c>
      <c r="B73" s="8" t="s">
        <v>36</v>
      </c>
      <c r="C73" s="9" t="s">
        <v>153</v>
      </c>
      <c r="D73" s="9" t="s">
        <v>16</v>
      </c>
      <c r="E73" s="8" t="n">
        <v>20228093730</v>
      </c>
      <c r="F73" s="8" t="s">
        <v>154</v>
      </c>
      <c r="G73" s="10" t="n">
        <v>71.63</v>
      </c>
      <c r="H73" s="9" t="s">
        <v>155</v>
      </c>
      <c r="I73" s="13" t="n">
        <f aca="false">SUM(G73*0.6+H73*0.4)</f>
        <v>74.238</v>
      </c>
      <c r="J73" s="9" t="s">
        <v>16</v>
      </c>
      <c r="K73" s="8" t="s">
        <v>18</v>
      </c>
      <c r="L73" s="14"/>
    </row>
    <row r="74" customFormat="false" ht="30" hidden="false" customHeight="true" outlineLevel="0" collapsed="false">
      <c r="A74" s="7"/>
      <c r="B74" s="8"/>
      <c r="C74" s="8"/>
      <c r="D74" s="8"/>
      <c r="E74" s="8" t="n">
        <v>20228091714</v>
      </c>
      <c r="F74" s="8" t="s">
        <v>156</v>
      </c>
      <c r="G74" s="10" t="n">
        <v>71.42</v>
      </c>
      <c r="H74" s="9" t="s">
        <v>157</v>
      </c>
      <c r="I74" s="13" t="n">
        <f aca="false">SUM(G74*0.6+H74*0.4)</f>
        <v>72.352</v>
      </c>
      <c r="J74" s="9" t="s">
        <v>20</v>
      </c>
      <c r="K74" s="8" t="s">
        <v>21</v>
      </c>
      <c r="L74" s="14"/>
    </row>
    <row r="75" customFormat="false" ht="30" hidden="false" customHeight="true" outlineLevel="0" collapsed="false">
      <c r="A75" s="7"/>
      <c r="B75" s="8"/>
      <c r="C75" s="8"/>
      <c r="D75" s="8"/>
      <c r="E75" s="8" t="n">
        <v>20228096911</v>
      </c>
      <c r="F75" s="8" t="s">
        <v>158</v>
      </c>
      <c r="G75" s="10" t="n">
        <v>72.55</v>
      </c>
      <c r="H75" s="9" t="s">
        <v>159</v>
      </c>
      <c r="I75" s="13" t="n">
        <f aca="false">SUM(G75*0.6+H75*0.4)</f>
        <v>71.63</v>
      </c>
      <c r="J75" s="9" t="s">
        <v>23</v>
      </c>
      <c r="K75" s="8" t="s">
        <v>21</v>
      </c>
      <c r="L75" s="14"/>
    </row>
    <row r="76" customFormat="false" ht="30" hidden="false" customHeight="true" outlineLevel="0" collapsed="false">
      <c r="A76" s="7"/>
      <c r="B76" s="7" t="s">
        <v>44</v>
      </c>
      <c r="C76" s="9" t="s">
        <v>160</v>
      </c>
      <c r="D76" s="9" t="s">
        <v>16</v>
      </c>
      <c r="E76" s="8" t="n">
        <v>20228092719</v>
      </c>
      <c r="F76" s="8" t="s">
        <v>161</v>
      </c>
      <c r="G76" s="10" t="n">
        <v>77.7</v>
      </c>
      <c r="H76" s="10" t="n">
        <v>80.05</v>
      </c>
      <c r="I76" s="10" t="n">
        <f aca="false">G76*0.6+H76*0.4</f>
        <v>78.64</v>
      </c>
      <c r="J76" s="8" t="n">
        <v>1</v>
      </c>
      <c r="K76" s="8" t="s">
        <v>18</v>
      </c>
      <c r="L76" s="11"/>
    </row>
    <row r="77" customFormat="false" ht="30" hidden="false" customHeight="true" outlineLevel="0" collapsed="false">
      <c r="A77" s="7"/>
      <c r="B77" s="7"/>
      <c r="C77" s="9"/>
      <c r="D77" s="9"/>
      <c r="E77" s="9" t="s">
        <v>162</v>
      </c>
      <c r="F77" s="8" t="s">
        <v>163</v>
      </c>
      <c r="G77" s="10" t="n">
        <v>63.75</v>
      </c>
      <c r="H77" s="10" t="n">
        <v>71.6</v>
      </c>
      <c r="I77" s="10" t="n">
        <f aca="false">G77*0.6+H77*0.4</f>
        <v>66.89</v>
      </c>
      <c r="J77" s="8" t="n">
        <v>2</v>
      </c>
      <c r="K77" s="8" t="s">
        <v>21</v>
      </c>
      <c r="L77" s="11"/>
    </row>
    <row r="78" customFormat="false" ht="30" hidden="false" customHeight="true" outlineLevel="0" collapsed="false">
      <c r="A78" s="7"/>
      <c r="B78" s="7"/>
      <c r="C78" s="9"/>
      <c r="D78" s="9"/>
      <c r="E78" s="8" t="n">
        <v>20228094602</v>
      </c>
      <c r="F78" s="8" t="s">
        <v>164</v>
      </c>
      <c r="G78" s="10" t="n">
        <v>71.02</v>
      </c>
      <c r="H78" s="10" t="n">
        <v>59.75</v>
      </c>
      <c r="I78" s="10" t="n">
        <f aca="false">G78*0.6+H78*0.4</f>
        <v>66.512</v>
      </c>
      <c r="J78" s="8" t="n">
        <v>3</v>
      </c>
      <c r="K78" s="8" t="s">
        <v>21</v>
      </c>
      <c r="L78" s="11"/>
    </row>
    <row r="79" customFormat="false" ht="30" hidden="false" customHeight="true" outlineLevel="0" collapsed="false">
      <c r="A79" s="7" t="s">
        <v>165</v>
      </c>
      <c r="B79" s="8" t="s">
        <v>31</v>
      </c>
      <c r="C79" s="9" t="s">
        <v>166</v>
      </c>
      <c r="D79" s="9" t="s">
        <v>16</v>
      </c>
      <c r="E79" s="8" t="n">
        <v>20228092923</v>
      </c>
      <c r="F79" s="8" t="s">
        <v>167</v>
      </c>
      <c r="G79" s="10" t="n">
        <v>74.13</v>
      </c>
      <c r="H79" s="10" t="n">
        <v>84.8</v>
      </c>
      <c r="I79" s="10" t="n">
        <v>78.398</v>
      </c>
      <c r="J79" s="9" t="s">
        <v>16</v>
      </c>
      <c r="K79" s="8" t="s">
        <v>18</v>
      </c>
      <c r="L79" s="11"/>
    </row>
    <row r="80" customFormat="false" ht="30" hidden="false" customHeight="true" outlineLevel="0" collapsed="false">
      <c r="A80" s="7"/>
      <c r="B80" s="8"/>
      <c r="C80" s="8"/>
      <c r="D80" s="8"/>
      <c r="E80" s="8" t="n">
        <v>20228096709</v>
      </c>
      <c r="F80" s="8" t="s">
        <v>168</v>
      </c>
      <c r="G80" s="10" t="n">
        <v>75.63</v>
      </c>
      <c r="H80" s="10" t="n">
        <v>73.75</v>
      </c>
      <c r="I80" s="10" t="n">
        <v>74.878</v>
      </c>
      <c r="J80" s="9" t="s">
        <v>20</v>
      </c>
      <c r="K80" s="8" t="s">
        <v>21</v>
      </c>
      <c r="L80" s="11"/>
    </row>
    <row r="81" customFormat="false" ht="30" hidden="false" customHeight="true" outlineLevel="0" collapsed="false">
      <c r="A81" s="7"/>
      <c r="B81" s="8"/>
      <c r="C81" s="8"/>
      <c r="D81" s="8"/>
      <c r="E81" s="8" t="n">
        <v>20228094714</v>
      </c>
      <c r="F81" s="8" t="s">
        <v>169</v>
      </c>
      <c r="G81" s="10" t="n">
        <v>76.36</v>
      </c>
      <c r="H81" s="10" t="n">
        <v>71.2</v>
      </c>
      <c r="I81" s="10" t="n">
        <v>74.296</v>
      </c>
      <c r="J81" s="9" t="s">
        <v>23</v>
      </c>
      <c r="K81" s="8" t="s">
        <v>21</v>
      </c>
      <c r="L81" s="11"/>
    </row>
    <row r="82" customFormat="false" ht="30" hidden="false" customHeight="true" outlineLevel="0" collapsed="false">
      <c r="A82" s="7"/>
      <c r="B82" s="7" t="s">
        <v>44</v>
      </c>
      <c r="C82" s="9" t="s">
        <v>170</v>
      </c>
      <c r="D82" s="9" t="s">
        <v>16</v>
      </c>
      <c r="E82" s="8" t="n">
        <v>20228094027</v>
      </c>
      <c r="F82" s="8" t="s">
        <v>171</v>
      </c>
      <c r="G82" s="10" t="n">
        <v>76.38</v>
      </c>
      <c r="H82" s="9" t="s">
        <v>172</v>
      </c>
      <c r="I82" s="13" t="n">
        <v>74.768</v>
      </c>
      <c r="J82" s="8" t="n">
        <v>1</v>
      </c>
      <c r="K82" s="8" t="s">
        <v>18</v>
      </c>
      <c r="L82" s="14"/>
    </row>
    <row r="83" customFormat="false" ht="30" hidden="false" customHeight="true" outlineLevel="0" collapsed="false">
      <c r="A83" s="7" t="s">
        <v>173</v>
      </c>
      <c r="B83" s="8" t="s">
        <v>60</v>
      </c>
      <c r="C83" s="9" t="s">
        <v>174</v>
      </c>
      <c r="D83" s="9" t="s">
        <v>16</v>
      </c>
      <c r="E83" s="8" t="n">
        <v>20228093915</v>
      </c>
      <c r="F83" s="8" t="s">
        <v>175</v>
      </c>
      <c r="G83" s="10" t="n">
        <v>83.46</v>
      </c>
      <c r="H83" s="10" t="n">
        <v>79.35</v>
      </c>
      <c r="I83" s="10" t="n">
        <f aca="false">G83*0.6+H83*0.4</f>
        <v>81.816</v>
      </c>
      <c r="J83" s="9" t="s">
        <v>16</v>
      </c>
      <c r="K83" s="8" t="s">
        <v>18</v>
      </c>
      <c r="L83" s="11"/>
    </row>
    <row r="84" customFormat="false" ht="30" hidden="false" customHeight="true" outlineLevel="0" collapsed="false">
      <c r="A84" s="7"/>
      <c r="B84" s="8"/>
      <c r="C84" s="8"/>
      <c r="D84" s="8"/>
      <c r="E84" s="8" t="n">
        <v>20228093801</v>
      </c>
      <c r="F84" s="8" t="s">
        <v>176</v>
      </c>
      <c r="G84" s="10" t="n">
        <v>87.56</v>
      </c>
      <c r="H84" s="10" t="n">
        <v>67.2</v>
      </c>
      <c r="I84" s="10" t="n">
        <f aca="false">G84*0.6+H84*0.4</f>
        <v>79.416</v>
      </c>
      <c r="J84" s="9" t="s">
        <v>20</v>
      </c>
      <c r="K84" s="8" t="s">
        <v>21</v>
      </c>
      <c r="L84" s="11"/>
    </row>
    <row r="85" customFormat="false" ht="30" hidden="false" customHeight="true" outlineLevel="0" collapsed="false">
      <c r="A85" s="7"/>
      <c r="B85" s="8"/>
      <c r="C85" s="8"/>
      <c r="D85" s="8"/>
      <c r="E85" s="8" t="n">
        <v>20228094217</v>
      </c>
      <c r="F85" s="12" t="s">
        <v>177</v>
      </c>
      <c r="G85" s="10" t="n">
        <v>83.34</v>
      </c>
      <c r="H85" s="10"/>
      <c r="I85" s="10" t="n">
        <f aca="false">G85*0.6+H85*0.4</f>
        <v>50.004</v>
      </c>
      <c r="J85" s="9" t="s">
        <v>23</v>
      </c>
      <c r="K85" s="8" t="s">
        <v>21</v>
      </c>
      <c r="L85" s="12" t="s">
        <v>29</v>
      </c>
    </row>
    <row r="86" customFormat="false" ht="30" hidden="false" customHeight="true" outlineLevel="0" collapsed="false">
      <c r="A86" s="7" t="s">
        <v>178</v>
      </c>
      <c r="B86" s="8" t="s">
        <v>65</v>
      </c>
      <c r="C86" s="9" t="s">
        <v>179</v>
      </c>
      <c r="D86" s="9" t="s">
        <v>16</v>
      </c>
      <c r="E86" s="8" t="n">
        <v>20228092030</v>
      </c>
      <c r="F86" s="8" t="s">
        <v>180</v>
      </c>
      <c r="G86" s="10" t="n">
        <v>78.6</v>
      </c>
      <c r="H86" s="10" t="n">
        <v>74.15</v>
      </c>
      <c r="I86" s="13" t="n">
        <f aca="false">SUM(G86*0.6+H86*0.4)</f>
        <v>76.82</v>
      </c>
      <c r="J86" s="8" t="n">
        <v>1</v>
      </c>
      <c r="K86" s="8" t="s">
        <v>18</v>
      </c>
      <c r="L86" s="15"/>
    </row>
    <row r="87" customFormat="false" ht="30" hidden="false" customHeight="true" outlineLevel="0" collapsed="false">
      <c r="A87" s="7"/>
      <c r="B87" s="8"/>
      <c r="C87" s="8"/>
      <c r="D87" s="8"/>
      <c r="E87" s="8" t="n">
        <v>20228094022</v>
      </c>
      <c r="F87" s="8" t="s">
        <v>181</v>
      </c>
      <c r="G87" s="10" t="n">
        <v>77.16</v>
      </c>
      <c r="H87" s="10" t="n">
        <v>75.7</v>
      </c>
      <c r="I87" s="13" t="n">
        <f aca="false">SUM(G87*0.6+H87*0.4)</f>
        <v>76.576</v>
      </c>
      <c r="J87" s="8" t="n">
        <v>2</v>
      </c>
      <c r="K87" s="8" t="s">
        <v>21</v>
      </c>
      <c r="L87" s="15"/>
    </row>
    <row r="88" customFormat="false" ht="30" hidden="false" customHeight="true" outlineLevel="0" collapsed="false">
      <c r="A88" s="7"/>
      <c r="B88" s="8"/>
      <c r="C88" s="8"/>
      <c r="D88" s="8"/>
      <c r="E88" s="8" t="n">
        <v>20228095929</v>
      </c>
      <c r="F88" s="8" t="s">
        <v>182</v>
      </c>
      <c r="G88" s="10" t="n">
        <v>64.66</v>
      </c>
      <c r="H88" s="10" t="n">
        <v>79.75</v>
      </c>
      <c r="I88" s="13" t="n">
        <f aca="false">SUM(G88*0.6+H88*0.4)</f>
        <v>70.696</v>
      </c>
      <c r="J88" s="8" t="n">
        <v>3</v>
      </c>
      <c r="K88" s="8" t="s">
        <v>21</v>
      </c>
      <c r="L88" s="15"/>
    </row>
    <row r="89" customFormat="false" ht="30" hidden="false" customHeight="true" outlineLevel="0" collapsed="false">
      <c r="A89" s="7"/>
      <c r="B89" s="8" t="s">
        <v>31</v>
      </c>
      <c r="C89" s="9" t="s">
        <v>183</v>
      </c>
      <c r="D89" s="9" t="s">
        <v>16</v>
      </c>
      <c r="E89" s="8" t="n">
        <v>20228092825</v>
      </c>
      <c r="F89" s="8" t="s">
        <v>184</v>
      </c>
      <c r="G89" s="10" t="n">
        <v>79.05</v>
      </c>
      <c r="H89" s="10" t="n">
        <v>83.7</v>
      </c>
      <c r="I89" s="10" t="n">
        <f aca="false">G89*0.6+H89*0.4</f>
        <v>80.91</v>
      </c>
      <c r="J89" s="8" t="n">
        <v>1</v>
      </c>
      <c r="K89" s="8" t="s">
        <v>18</v>
      </c>
      <c r="L89" s="11"/>
    </row>
    <row r="90" customFormat="false" ht="30" hidden="false" customHeight="true" outlineLevel="0" collapsed="false">
      <c r="A90" s="7"/>
      <c r="B90" s="8"/>
      <c r="C90" s="8"/>
      <c r="D90" s="8"/>
      <c r="E90" s="8" t="n">
        <v>20228093604</v>
      </c>
      <c r="F90" s="8" t="s">
        <v>185</v>
      </c>
      <c r="G90" s="10" t="n">
        <v>73.73</v>
      </c>
      <c r="H90" s="10" t="n">
        <v>74.8</v>
      </c>
      <c r="I90" s="10" t="n">
        <f aca="false">G90*0.6+H90*0.4</f>
        <v>74.158</v>
      </c>
      <c r="J90" s="8" t="n">
        <v>2</v>
      </c>
      <c r="K90" s="8" t="s">
        <v>21</v>
      </c>
      <c r="L90" s="11"/>
    </row>
    <row r="91" customFormat="false" ht="30" hidden="false" customHeight="true" outlineLevel="0" collapsed="false">
      <c r="A91" s="7"/>
      <c r="B91" s="8"/>
      <c r="C91" s="8"/>
      <c r="D91" s="8"/>
      <c r="E91" s="8" t="n">
        <v>20228095922</v>
      </c>
      <c r="F91" s="8" t="s">
        <v>186</v>
      </c>
      <c r="G91" s="10" t="n">
        <v>76.09</v>
      </c>
      <c r="H91" s="10" t="n">
        <v>65</v>
      </c>
      <c r="I91" s="10" t="n">
        <f aca="false">G91*0.6+H91*0.4</f>
        <v>71.654</v>
      </c>
      <c r="J91" s="8" t="n">
        <v>3</v>
      </c>
      <c r="K91" s="8" t="s">
        <v>21</v>
      </c>
      <c r="L91" s="11"/>
    </row>
    <row r="92" customFormat="false" ht="30" hidden="false" customHeight="true" outlineLevel="0" collapsed="false">
      <c r="A92" s="7" t="s">
        <v>187</v>
      </c>
      <c r="B92" s="8" t="s">
        <v>60</v>
      </c>
      <c r="C92" s="9" t="s">
        <v>188</v>
      </c>
      <c r="D92" s="9" t="s">
        <v>16</v>
      </c>
      <c r="E92" s="8" t="n">
        <v>20228093729</v>
      </c>
      <c r="F92" s="8" t="s">
        <v>189</v>
      </c>
      <c r="G92" s="10" t="n">
        <v>77.54</v>
      </c>
      <c r="H92" s="10" t="n">
        <v>83.15</v>
      </c>
      <c r="I92" s="10" t="n">
        <f aca="false">G92*0.6+H92*0.4</f>
        <v>79.784</v>
      </c>
      <c r="J92" s="9" t="s">
        <v>16</v>
      </c>
      <c r="K92" s="8" t="s">
        <v>18</v>
      </c>
      <c r="L92" s="11"/>
    </row>
    <row r="93" customFormat="false" ht="30" hidden="false" customHeight="true" outlineLevel="0" collapsed="false">
      <c r="A93" s="7"/>
      <c r="B93" s="8"/>
      <c r="C93" s="8"/>
      <c r="D93" s="8"/>
      <c r="E93" s="8" t="n">
        <v>20228094830</v>
      </c>
      <c r="F93" s="8" t="s">
        <v>190</v>
      </c>
      <c r="G93" s="10" t="n">
        <v>76.44</v>
      </c>
      <c r="H93" s="10" t="n">
        <v>68.1</v>
      </c>
      <c r="I93" s="10" t="n">
        <f aca="false">G93*0.6+H93*0.4</f>
        <v>73.104</v>
      </c>
      <c r="J93" s="9" t="s">
        <v>20</v>
      </c>
      <c r="K93" s="8" t="s">
        <v>21</v>
      </c>
      <c r="L93" s="11"/>
    </row>
    <row r="94" customFormat="false" ht="30" hidden="false" customHeight="true" outlineLevel="0" collapsed="false">
      <c r="A94" s="7"/>
      <c r="B94" s="8"/>
      <c r="C94" s="8"/>
      <c r="D94" s="8"/>
      <c r="E94" s="8" t="n">
        <v>20228093228</v>
      </c>
      <c r="F94" s="8" t="s">
        <v>191</v>
      </c>
      <c r="G94" s="10" t="n">
        <v>78.47</v>
      </c>
      <c r="H94" s="10" t="n">
        <v>61.6</v>
      </c>
      <c r="I94" s="10" t="n">
        <f aca="false">G94*0.6+H94*0.4</f>
        <v>71.722</v>
      </c>
      <c r="J94" s="9" t="s">
        <v>23</v>
      </c>
      <c r="K94" s="8" t="s">
        <v>21</v>
      </c>
      <c r="L94" s="11"/>
    </row>
    <row r="95" customFormat="false" ht="30" hidden="false" customHeight="true" outlineLevel="0" collapsed="false">
      <c r="A95" s="7" t="s">
        <v>192</v>
      </c>
      <c r="B95" s="7" t="s">
        <v>44</v>
      </c>
      <c r="C95" s="9" t="s">
        <v>193</v>
      </c>
      <c r="D95" s="9" t="s">
        <v>16</v>
      </c>
      <c r="E95" s="8" t="n">
        <v>20228095029</v>
      </c>
      <c r="F95" s="8" t="s">
        <v>194</v>
      </c>
      <c r="G95" s="10" t="n">
        <v>69.6</v>
      </c>
      <c r="H95" s="9" t="s">
        <v>195</v>
      </c>
      <c r="I95" s="13" t="n">
        <f aca="false">SUM(G95*0.6+H95*0.4)</f>
        <v>71.66</v>
      </c>
      <c r="J95" s="8" t="n">
        <v>1</v>
      </c>
      <c r="K95" s="8" t="s">
        <v>18</v>
      </c>
      <c r="L95" s="14"/>
    </row>
    <row r="96" customFormat="false" ht="30" hidden="false" customHeight="true" outlineLevel="0" collapsed="false">
      <c r="A96" s="7"/>
      <c r="B96" s="8" t="s">
        <v>31</v>
      </c>
      <c r="C96" s="9" t="s">
        <v>196</v>
      </c>
      <c r="D96" s="9" t="s">
        <v>16</v>
      </c>
      <c r="E96" s="8" t="n">
        <v>20228095124</v>
      </c>
      <c r="F96" s="8" t="s">
        <v>197</v>
      </c>
      <c r="G96" s="10" t="n">
        <v>78.74</v>
      </c>
      <c r="H96" s="10" t="n">
        <v>79.9</v>
      </c>
      <c r="I96" s="10" t="n">
        <f aca="false">G96*0.6+H96*0.4</f>
        <v>79.204</v>
      </c>
      <c r="J96" s="8" t="n">
        <v>1</v>
      </c>
      <c r="K96" s="8" t="s">
        <v>18</v>
      </c>
      <c r="L96" s="11"/>
    </row>
    <row r="97" customFormat="false" ht="30" hidden="false" customHeight="true" outlineLevel="0" collapsed="false">
      <c r="A97" s="7"/>
      <c r="B97" s="8"/>
      <c r="C97" s="8"/>
      <c r="D97" s="8"/>
      <c r="E97" s="8" t="n">
        <v>20228094919</v>
      </c>
      <c r="F97" s="12" t="s">
        <v>198</v>
      </c>
      <c r="G97" s="10" t="n">
        <v>74.86</v>
      </c>
      <c r="H97" s="10" t="n">
        <v>78.4</v>
      </c>
      <c r="I97" s="10" t="n">
        <f aca="false">G97*0.6+H97*0.4</f>
        <v>76.276</v>
      </c>
      <c r="J97" s="8" t="n">
        <v>2</v>
      </c>
      <c r="K97" s="8" t="s">
        <v>21</v>
      </c>
      <c r="L97" s="11"/>
    </row>
    <row r="98" customFormat="false" ht="30" hidden="false" customHeight="true" outlineLevel="0" collapsed="false">
      <c r="A98" s="7"/>
      <c r="B98" s="8"/>
      <c r="C98" s="8"/>
      <c r="D98" s="8"/>
      <c r="E98" s="8" t="n">
        <v>20228097003</v>
      </c>
      <c r="F98" s="8" t="s">
        <v>199</v>
      </c>
      <c r="G98" s="10" t="n">
        <v>75.24</v>
      </c>
      <c r="H98" s="10" t="n">
        <v>69.5</v>
      </c>
      <c r="I98" s="10" t="n">
        <f aca="false">G98*0.6+H98*0.4</f>
        <v>72.944</v>
      </c>
      <c r="J98" s="8" t="n">
        <v>3</v>
      </c>
      <c r="K98" s="8" t="s">
        <v>21</v>
      </c>
      <c r="L98" s="11"/>
    </row>
    <row r="99" customFormat="false" ht="30" hidden="false" customHeight="true" outlineLevel="0" collapsed="false">
      <c r="A99" s="7" t="s">
        <v>200</v>
      </c>
      <c r="B99" s="8" t="s">
        <v>65</v>
      </c>
      <c r="C99" s="9" t="s">
        <v>201</v>
      </c>
      <c r="D99" s="9" t="s">
        <v>16</v>
      </c>
      <c r="E99" s="8" t="n">
        <v>20228094924</v>
      </c>
      <c r="F99" s="8" t="s">
        <v>202</v>
      </c>
      <c r="G99" s="10" t="n">
        <v>76.99</v>
      </c>
      <c r="H99" s="10" t="n">
        <v>78.95</v>
      </c>
      <c r="I99" s="13" t="n">
        <f aca="false">SUM(G99*0.6+H99*0.4)</f>
        <v>77.774</v>
      </c>
      <c r="J99" s="8" t="n">
        <v>1</v>
      </c>
      <c r="K99" s="8" t="s">
        <v>18</v>
      </c>
      <c r="L99" s="15"/>
    </row>
    <row r="100" customFormat="false" ht="30" hidden="false" customHeight="true" outlineLevel="0" collapsed="false">
      <c r="A100" s="7"/>
      <c r="B100" s="8"/>
      <c r="C100" s="8"/>
      <c r="D100" s="8"/>
      <c r="E100" s="8" t="n">
        <v>20228092930</v>
      </c>
      <c r="F100" s="8" t="s">
        <v>203</v>
      </c>
      <c r="G100" s="10" t="n">
        <v>79.23</v>
      </c>
      <c r="H100" s="10" t="n">
        <v>75.35</v>
      </c>
      <c r="I100" s="13" t="n">
        <f aca="false">SUM(G100*0.6+H100*0.4)</f>
        <v>77.678</v>
      </c>
      <c r="J100" s="8" t="n">
        <v>2</v>
      </c>
      <c r="K100" s="8" t="s">
        <v>21</v>
      </c>
      <c r="L100" s="15"/>
    </row>
    <row r="101" customFormat="false" ht="30" hidden="false" customHeight="true" outlineLevel="0" collapsed="false">
      <c r="A101" s="7"/>
      <c r="B101" s="8"/>
      <c r="C101" s="8"/>
      <c r="D101" s="8"/>
      <c r="E101" s="8" t="n">
        <v>20228095126</v>
      </c>
      <c r="F101" s="8" t="s">
        <v>204</v>
      </c>
      <c r="G101" s="10" t="n">
        <v>77.06</v>
      </c>
      <c r="H101" s="10" t="n">
        <v>78.25</v>
      </c>
      <c r="I101" s="13" t="n">
        <f aca="false">SUM(G101*0.6+H101*0.4)</f>
        <v>77.536</v>
      </c>
      <c r="J101" s="8" t="n">
        <v>3</v>
      </c>
      <c r="K101" s="8" t="s">
        <v>21</v>
      </c>
      <c r="L101" s="15"/>
    </row>
    <row r="102" customFormat="false" ht="30" hidden="false" customHeight="true" outlineLevel="0" collapsed="false">
      <c r="A102" s="7"/>
      <c r="B102" s="8" t="s">
        <v>31</v>
      </c>
      <c r="C102" s="9" t="s">
        <v>205</v>
      </c>
      <c r="D102" s="9" t="s">
        <v>16</v>
      </c>
      <c r="E102" s="8" t="n">
        <v>20228092322</v>
      </c>
      <c r="F102" s="8" t="s">
        <v>206</v>
      </c>
      <c r="G102" s="10" t="n">
        <v>79.62</v>
      </c>
      <c r="H102" s="10" t="n">
        <v>73.25</v>
      </c>
      <c r="I102" s="10" t="n">
        <f aca="false">G102*0.6+H102*0.4</f>
        <v>77.072</v>
      </c>
      <c r="J102" s="8" t="n">
        <v>1</v>
      </c>
      <c r="K102" s="8" t="s">
        <v>18</v>
      </c>
      <c r="L102" s="11"/>
    </row>
    <row r="103" customFormat="false" ht="30" hidden="false" customHeight="true" outlineLevel="0" collapsed="false">
      <c r="A103" s="7"/>
      <c r="B103" s="8"/>
      <c r="C103" s="8"/>
      <c r="D103" s="8"/>
      <c r="E103" s="8" t="n">
        <v>20228094426</v>
      </c>
      <c r="F103" s="8" t="s">
        <v>207</v>
      </c>
      <c r="G103" s="10" t="n">
        <v>74.53</v>
      </c>
      <c r="H103" s="10" t="n">
        <v>74.3</v>
      </c>
      <c r="I103" s="10" t="n">
        <f aca="false">G103*0.6+H103*0.4</f>
        <v>74.438</v>
      </c>
      <c r="J103" s="8" t="n">
        <v>2</v>
      </c>
      <c r="K103" s="8" t="s">
        <v>21</v>
      </c>
      <c r="L103" s="11"/>
    </row>
    <row r="104" customFormat="false" ht="30" hidden="false" customHeight="true" outlineLevel="0" collapsed="false">
      <c r="A104" s="7"/>
      <c r="B104" s="8"/>
      <c r="C104" s="8"/>
      <c r="D104" s="8"/>
      <c r="E104" s="8" t="n">
        <v>20228095928</v>
      </c>
      <c r="F104" s="8" t="s">
        <v>208</v>
      </c>
      <c r="G104" s="10" t="n">
        <v>75.61</v>
      </c>
      <c r="H104" s="10" t="n">
        <v>65.2</v>
      </c>
      <c r="I104" s="10" t="n">
        <f aca="false">G104*0.6+H104*0.4</f>
        <v>71.446</v>
      </c>
      <c r="J104" s="8" t="n">
        <v>3</v>
      </c>
      <c r="K104" s="8" t="s">
        <v>21</v>
      </c>
      <c r="L104" s="11"/>
    </row>
    <row r="105" customFormat="false" ht="30" hidden="false" customHeight="true" outlineLevel="0" collapsed="false">
      <c r="A105" s="7" t="s">
        <v>209</v>
      </c>
      <c r="B105" s="8" t="s">
        <v>31</v>
      </c>
      <c r="C105" s="9" t="s">
        <v>210</v>
      </c>
      <c r="D105" s="9" t="s">
        <v>16</v>
      </c>
      <c r="E105" s="8" t="n">
        <v>20228096102</v>
      </c>
      <c r="F105" s="8" t="s">
        <v>211</v>
      </c>
      <c r="G105" s="10" t="n">
        <v>75.85</v>
      </c>
      <c r="H105" s="10" t="n">
        <v>58.35</v>
      </c>
      <c r="I105" s="10" t="n">
        <f aca="false">G105*0.6+H105*0.4</f>
        <v>68.85</v>
      </c>
      <c r="J105" s="8" t="n">
        <v>1</v>
      </c>
      <c r="K105" s="8" t="s">
        <v>18</v>
      </c>
      <c r="L105" s="11"/>
    </row>
    <row r="106" customFormat="false" ht="30" hidden="false" customHeight="true" outlineLevel="0" collapsed="false">
      <c r="A106" s="7"/>
      <c r="B106" s="8"/>
      <c r="C106" s="8"/>
      <c r="D106" s="8"/>
      <c r="E106" s="8" t="n">
        <v>20228096113</v>
      </c>
      <c r="F106" s="8" t="s">
        <v>212</v>
      </c>
      <c r="G106" s="10" t="n">
        <v>74.15</v>
      </c>
      <c r="H106" s="10" t="n">
        <v>57.45</v>
      </c>
      <c r="I106" s="10" t="n">
        <f aca="false">G106*0.6+H106*0.4</f>
        <v>67.47</v>
      </c>
      <c r="J106" s="8" t="n">
        <v>2</v>
      </c>
      <c r="K106" s="8" t="s">
        <v>21</v>
      </c>
      <c r="L106" s="11"/>
    </row>
    <row r="107" customFormat="false" ht="30" hidden="false" customHeight="true" outlineLevel="0" collapsed="false">
      <c r="A107" s="7"/>
      <c r="B107" s="8"/>
      <c r="C107" s="8"/>
      <c r="D107" s="8"/>
      <c r="E107" s="8" t="n">
        <v>20228094829</v>
      </c>
      <c r="F107" s="8" t="s">
        <v>213</v>
      </c>
      <c r="G107" s="10" t="n">
        <v>67.14</v>
      </c>
      <c r="H107" s="10" t="n">
        <v>48.15</v>
      </c>
      <c r="I107" s="10" t="n">
        <f aca="false">G107*0.6+H107*0.4</f>
        <v>59.544</v>
      </c>
      <c r="J107" s="8" t="n">
        <v>3</v>
      </c>
      <c r="K107" s="8" t="s">
        <v>21</v>
      </c>
      <c r="L107" s="11"/>
    </row>
    <row r="108" customFormat="false" ht="30" hidden="false" customHeight="true" outlineLevel="0" collapsed="false">
      <c r="A108" s="7"/>
      <c r="B108" s="8" t="s">
        <v>60</v>
      </c>
      <c r="C108" s="9" t="s">
        <v>214</v>
      </c>
      <c r="D108" s="9" t="s">
        <v>16</v>
      </c>
      <c r="E108" s="8" t="n">
        <v>20228096611</v>
      </c>
      <c r="F108" s="8" t="s">
        <v>215</v>
      </c>
      <c r="G108" s="10" t="n">
        <v>83.71</v>
      </c>
      <c r="H108" s="10" t="n">
        <v>71.55</v>
      </c>
      <c r="I108" s="10" t="n">
        <f aca="false">G108*0.6+H108*0.4</f>
        <v>78.846</v>
      </c>
      <c r="J108" s="8" t="n">
        <v>1</v>
      </c>
      <c r="K108" s="8" t="s">
        <v>18</v>
      </c>
      <c r="L108" s="11"/>
    </row>
    <row r="109" customFormat="false" ht="30" hidden="false" customHeight="true" outlineLevel="0" collapsed="false">
      <c r="A109" s="7"/>
      <c r="B109" s="8"/>
      <c r="C109" s="8"/>
      <c r="D109" s="8"/>
      <c r="E109" s="8" t="n">
        <v>20228096014</v>
      </c>
      <c r="F109" s="8" t="s">
        <v>216</v>
      </c>
      <c r="G109" s="10" t="n">
        <v>79.46</v>
      </c>
      <c r="H109" s="10" t="n">
        <v>70.8</v>
      </c>
      <c r="I109" s="10" t="n">
        <f aca="false">G109*0.6+H109*0.4</f>
        <v>75.996</v>
      </c>
      <c r="J109" s="8" t="n">
        <v>2</v>
      </c>
      <c r="K109" s="8" t="s">
        <v>21</v>
      </c>
      <c r="L109" s="11"/>
    </row>
    <row r="110" customFormat="false" ht="30" hidden="false" customHeight="true" outlineLevel="0" collapsed="false">
      <c r="A110" s="7"/>
      <c r="B110" s="8"/>
      <c r="C110" s="8"/>
      <c r="D110" s="8"/>
      <c r="E110" s="8" t="n">
        <v>20228095703</v>
      </c>
      <c r="F110" s="8" t="s">
        <v>217</v>
      </c>
      <c r="G110" s="10" t="n">
        <v>78.48</v>
      </c>
      <c r="H110" s="10" t="n">
        <v>61.25</v>
      </c>
      <c r="I110" s="10" t="n">
        <f aca="false">G110*0.6+H110*0.4</f>
        <v>71.588</v>
      </c>
      <c r="J110" s="8" t="n">
        <v>3</v>
      </c>
      <c r="K110" s="8" t="s">
        <v>21</v>
      </c>
      <c r="L110" s="11"/>
    </row>
    <row r="111" customFormat="false" ht="30" hidden="false" customHeight="true" outlineLevel="0" collapsed="false">
      <c r="A111" s="7" t="s">
        <v>218</v>
      </c>
      <c r="B111" s="8" t="s">
        <v>65</v>
      </c>
      <c r="C111" s="9" t="s">
        <v>219</v>
      </c>
      <c r="D111" s="9" t="s">
        <v>16</v>
      </c>
      <c r="E111" s="8" t="n">
        <v>20228095905</v>
      </c>
      <c r="F111" s="8" t="s">
        <v>220</v>
      </c>
      <c r="G111" s="10" t="n">
        <v>82.43</v>
      </c>
      <c r="H111" s="10" t="n">
        <v>75.5</v>
      </c>
      <c r="I111" s="13" t="n">
        <f aca="false">SUM(G111*0.6+H111*0.4)</f>
        <v>79.658</v>
      </c>
      <c r="J111" s="8" t="n">
        <v>1</v>
      </c>
      <c r="K111" s="8" t="s">
        <v>18</v>
      </c>
      <c r="L111" s="15"/>
    </row>
    <row r="112" customFormat="false" ht="30" hidden="false" customHeight="true" outlineLevel="0" collapsed="false">
      <c r="A112" s="7"/>
      <c r="B112" s="8"/>
      <c r="C112" s="8"/>
      <c r="D112" s="8"/>
      <c r="E112" s="8" t="n">
        <v>20228096107</v>
      </c>
      <c r="F112" s="8" t="s">
        <v>221</v>
      </c>
      <c r="G112" s="10" t="n">
        <v>74.21</v>
      </c>
      <c r="H112" s="10" t="n">
        <v>64.7</v>
      </c>
      <c r="I112" s="13" t="n">
        <f aca="false">SUM(G112*0.6+H112*0.4)</f>
        <v>70.406</v>
      </c>
      <c r="J112" s="8" t="n">
        <v>2</v>
      </c>
      <c r="K112" s="8" t="s">
        <v>21</v>
      </c>
      <c r="L112" s="15"/>
    </row>
    <row r="113" customFormat="false" ht="30" hidden="false" customHeight="true" outlineLevel="0" collapsed="false">
      <c r="A113" s="7"/>
      <c r="B113" s="8"/>
      <c r="C113" s="8"/>
      <c r="D113" s="8"/>
      <c r="E113" s="8" t="n">
        <v>20228096704</v>
      </c>
      <c r="F113" s="8" t="s">
        <v>222</v>
      </c>
      <c r="G113" s="10" t="n">
        <v>76.05</v>
      </c>
      <c r="H113" s="10"/>
      <c r="I113" s="13" t="n">
        <f aca="false">SUM(G113*0.6+H113*0.4)</f>
        <v>45.63</v>
      </c>
      <c r="J113" s="8" t="n">
        <v>3</v>
      </c>
      <c r="K113" s="8" t="s">
        <v>21</v>
      </c>
      <c r="L113" s="18" t="s">
        <v>29</v>
      </c>
    </row>
    <row r="114" customFormat="false" ht="30" hidden="false" customHeight="true" outlineLevel="0" collapsed="false">
      <c r="A114" s="7" t="s">
        <v>223</v>
      </c>
      <c r="B114" s="8" t="s">
        <v>60</v>
      </c>
      <c r="C114" s="9" t="s">
        <v>224</v>
      </c>
      <c r="D114" s="9" t="s">
        <v>16</v>
      </c>
      <c r="E114" s="8" t="n">
        <v>20228096717</v>
      </c>
      <c r="F114" s="8" t="s">
        <v>225</v>
      </c>
      <c r="G114" s="10" t="n">
        <v>72.92</v>
      </c>
      <c r="H114" s="10" t="n">
        <v>75.65</v>
      </c>
      <c r="I114" s="10" t="n">
        <f aca="false">G114*0.6+H114*0.4</f>
        <v>74.012</v>
      </c>
      <c r="J114" s="9" t="s">
        <v>16</v>
      </c>
      <c r="K114" s="8" t="s">
        <v>18</v>
      </c>
      <c r="L114" s="11"/>
    </row>
    <row r="115" customFormat="false" ht="30" hidden="false" customHeight="true" outlineLevel="0" collapsed="false">
      <c r="A115" s="7"/>
      <c r="B115" s="8"/>
      <c r="C115" s="8"/>
      <c r="D115" s="8"/>
      <c r="E115" s="8" t="n">
        <v>20228096508</v>
      </c>
      <c r="F115" s="8" t="s">
        <v>226</v>
      </c>
      <c r="G115" s="10" t="n">
        <v>73.95</v>
      </c>
      <c r="H115" s="10" t="n">
        <v>70.75</v>
      </c>
      <c r="I115" s="10" t="n">
        <f aca="false">G115*0.6+H115*0.4</f>
        <v>72.67</v>
      </c>
      <c r="J115" s="9" t="s">
        <v>20</v>
      </c>
      <c r="K115" s="8" t="s">
        <v>21</v>
      </c>
      <c r="L115" s="11"/>
    </row>
    <row r="116" customFormat="false" ht="30" hidden="false" customHeight="true" outlineLevel="0" collapsed="false">
      <c r="A116" s="7"/>
      <c r="B116" s="8"/>
      <c r="C116" s="8"/>
      <c r="D116" s="8"/>
      <c r="E116" s="8" t="n">
        <v>20228096801</v>
      </c>
      <c r="F116" s="12" t="s">
        <v>227</v>
      </c>
      <c r="G116" s="10" t="n">
        <v>75.54</v>
      </c>
      <c r="H116" s="10"/>
      <c r="I116" s="10" t="n">
        <f aca="false">G116*0.6+H116*0.4</f>
        <v>45.324</v>
      </c>
      <c r="J116" s="9" t="s">
        <v>23</v>
      </c>
      <c r="K116" s="8" t="s">
        <v>21</v>
      </c>
      <c r="L116" s="12" t="s">
        <v>29</v>
      </c>
    </row>
    <row r="117" customFormat="false" ht="30" hidden="false" customHeight="true" outlineLevel="0" collapsed="false">
      <c r="A117" s="7" t="s">
        <v>228</v>
      </c>
      <c r="B117" s="8" t="s">
        <v>65</v>
      </c>
      <c r="C117" s="9" t="s">
        <v>229</v>
      </c>
      <c r="D117" s="9" t="s">
        <v>16</v>
      </c>
      <c r="E117" s="8" t="n">
        <v>20228096207</v>
      </c>
      <c r="F117" s="8" t="s">
        <v>230</v>
      </c>
      <c r="G117" s="10" t="n">
        <v>76.62</v>
      </c>
      <c r="H117" s="10" t="n">
        <v>81.25</v>
      </c>
      <c r="I117" s="13" t="n">
        <f aca="false">SUM(G117*0.6+H117*0.4)</f>
        <v>78.472</v>
      </c>
      <c r="J117" s="8" t="n">
        <v>1</v>
      </c>
      <c r="K117" s="8" t="s">
        <v>18</v>
      </c>
      <c r="L117" s="15"/>
    </row>
    <row r="118" customFormat="false" ht="30" hidden="false" customHeight="true" outlineLevel="0" collapsed="false">
      <c r="A118" s="7"/>
      <c r="B118" s="8"/>
      <c r="C118" s="8"/>
      <c r="D118" s="8"/>
      <c r="E118" s="8" t="n">
        <v>20228095708</v>
      </c>
      <c r="F118" s="8" t="s">
        <v>231</v>
      </c>
      <c r="G118" s="10" t="n">
        <v>74.58</v>
      </c>
      <c r="H118" s="10" t="n">
        <v>81.7</v>
      </c>
      <c r="I118" s="13" t="n">
        <f aca="false">SUM(G118*0.6+H118*0.4)</f>
        <v>77.428</v>
      </c>
      <c r="J118" s="8" t="n">
        <v>2</v>
      </c>
      <c r="K118" s="8" t="s">
        <v>21</v>
      </c>
      <c r="L118" s="15"/>
    </row>
    <row r="119" customFormat="false" ht="30" hidden="false" customHeight="true" outlineLevel="0" collapsed="false">
      <c r="A119" s="7"/>
      <c r="B119" s="8"/>
      <c r="C119" s="8"/>
      <c r="D119" s="8"/>
      <c r="E119" s="8" t="n">
        <v>20228096713</v>
      </c>
      <c r="F119" s="8" t="s">
        <v>232</v>
      </c>
      <c r="G119" s="10" t="n">
        <v>74.01</v>
      </c>
      <c r="H119" s="10" t="n">
        <v>76.2</v>
      </c>
      <c r="I119" s="13" t="n">
        <f aca="false">SUM(G119*0.6+H119*0.4)</f>
        <v>74.886</v>
      </c>
      <c r="J119" s="8" t="n">
        <v>3</v>
      </c>
      <c r="K119" s="8" t="s">
        <v>21</v>
      </c>
      <c r="L119" s="15"/>
    </row>
    <row r="120" customFormat="false" ht="30" hidden="false" customHeight="true" outlineLevel="0" collapsed="false">
      <c r="A120" s="7"/>
      <c r="B120" s="7" t="s">
        <v>44</v>
      </c>
      <c r="C120" s="9" t="s">
        <v>233</v>
      </c>
      <c r="D120" s="9" t="s">
        <v>16</v>
      </c>
      <c r="E120" s="8" t="n">
        <v>20228096701</v>
      </c>
      <c r="F120" s="8" t="s">
        <v>234</v>
      </c>
      <c r="G120" s="10" t="n">
        <v>74.59</v>
      </c>
      <c r="H120" s="9" t="s">
        <v>235</v>
      </c>
      <c r="I120" s="13" t="n">
        <f aca="false">SUM(G120*0.6+H120*0.4)</f>
        <v>72.834</v>
      </c>
      <c r="J120" s="8" t="n">
        <v>1</v>
      </c>
      <c r="K120" s="8" t="s">
        <v>18</v>
      </c>
      <c r="L120" s="14"/>
    </row>
    <row r="121" customFormat="false" ht="30" hidden="false" customHeight="true" outlineLevel="0" collapsed="false">
      <c r="A121" s="7" t="s">
        <v>236</v>
      </c>
      <c r="B121" s="7" t="s">
        <v>44</v>
      </c>
      <c r="C121" s="9" t="s">
        <v>237</v>
      </c>
      <c r="D121" s="9" t="s">
        <v>16</v>
      </c>
      <c r="E121" s="8" t="n">
        <v>20228096714</v>
      </c>
      <c r="F121" s="12" t="s">
        <v>238</v>
      </c>
      <c r="G121" s="10" t="n">
        <v>70.32</v>
      </c>
      <c r="H121" s="10" t="n">
        <v>71.3</v>
      </c>
      <c r="I121" s="10" t="n">
        <f aca="false">G121*0.6+H121*0.4</f>
        <v>70.712</v>
      </c>
      <c r="J121" s="8" t="n">
        <v>1</v>
      </c>
      <c r="K121" s="8" t="s">
        <v>18</v>
      </c>
      <c r="L121" s="11"/>
    </row>
    <row r="122" customFormat="false" ht="30" hidden="false" customHeight="true" outlineLevel="0" collapsed="false">
      <c r="A122" s="7"/>
      <c r="B122" s="7"/>
      <c r="C122" s="9"/>
      <c r="D122" s="9"/>
      <c r="E122" s="8" t="n">
        <v>20228096112</v>
      </c>
      <c r="F122" s="8" t="s">
        <v>239</v>
      </c>
      <c r="G122" s="10" t="n">
        <v>67.72</v>
      </c>
      <c r="H122" s="10" t="n">
        <v>68.45</v>
      </c>
      <c r="I122" s="10" t="n">
        <f aca="false">G122*0.6+H122*0.4</f>
        <v>68.012</v>
      </c>
      <c r="J122" s="8" t="n">
        <v>2</v>
      </c>
      <c r="K122" s="8" t="s">
        <v>21</v>
      </c>
      <c r="L122" s="11"/>
    </row>
    <row r="123" customFormat="false" ht="30" hidden="false" customHeight="true" outlineLevel="0" collapsed="false">
      <c r="A123" s="7"/>
      <c r="B123" s="7"/>
      <c r="C123" s="9"/>
      <c r="D123" s="9"/>
      <c r="E123" s="8" t="n">
        <v>20228096705</v>
      </c>
      <c r="F123" s="12" t="s">
        <v>240</v>
      </c>
      <c r="G123" s="10" t="n">
        <v>65.62</v>
      </c>
      <c r="H123" s="10"/>
      <c r="I123" s="10" t="n">
        <f aca="false">G123*0.6+H123*0.4</f>
        <v>39.372</v>
      </c>
      <c r="J123" s="8" t="n">
        <v>3</v>
      </c>
      <c r="K123" s="8" t="s">
        <v>21</v>
      </c>
      <c r="L123" s="12" t="s">
        <v>29</v>
      </c>
    </row>
    <row r="124" customFormat="false" ht="30" hidden="false" customHeight="true" outlineLevel="0" collapsed="false">
      <c r="A124" s="7" t="s">
        <v>241</v>
      </c>
      <c r="B124" s="8" t="s">
        <v>65</v>
      </c>
      <c r="C124" s="9" t="s">
        <v>242</v>
      </c>
      <c r="D124" s="9" t="s">
        <v>16</v>
      </c>
      <c r="E124" s="8" t="n">
        <v>20228094417</v>
      </c>
      <c r="F124" s="8" t="s">
        <v>243</v>
      </c>
      <c r="G124" s="10" t="n">
        <v>75.63</v>
      </c>
      <c r="H124" s="10" t="n">
        <v>75.45</v>
      </c>
      <c r="I124" s="13" t="n">
        <f aca="false">SUM(G124*0.6+H124*0.4)</f>
        <v>75.558</v>
      </c>
      <c r="J124" s="8" t="n">
        <v>1</v>
      </c>
      <c r="K124" s="8" t="s">
        <v>18</v>
      </c>
      <c r="L124" s="15"/>
    </row>
    <row r="125" customFormat="false" ht="30" hidden="false" customHeight="true" outlineLevel="0" collapsed="false">
      <c r="A125" s="7"/>
      <c r="B125" s="8"/>
      <c r="C125" s="8"/>
      <c r="D125" s="8"/>
      <c r="E125" s="8" t="n">
        <v>20228093929</v>
      </c>
      <c r="F125" s="8" t="s">
        <v>244</v>
      </c>
      <c r="G125" s="10" t="n">
        <v>74.24</v>
      </c>
      <c r="H125" s="10" t="n">
        <v>71.95</v>
      </c>
      <c r="I125" s="13" t="n">
        <f aca="false">SUM(G125*0.6+H125*0.4)</f>
        <v>73.324</v>
      </c>
      <c r="J125" s="8" t="n">
        <v>2</v>
      </c>
      <c r="K125" s="8" t="s">
        <v>21</v>
      </c>
      <c r="L125" s="15"/>
    </row>
    <row r="126" customFormat="false" ht="30" hidden="false" customHeight="true" outlineLevel="0" collapsed="false">
      <c r="A126" s="7"/>
      <c r="B126" s="8"/>
      <c r="C126" s="8"/>
      <c r="D126" s="8"/>
      <c r="E126" s="8" t="n">
        <v>20228096417</v>
      </c>
      <c r="F126" s="8" t="s">
        <v>245</v>
      </c>
      <c r="G126" s="10" t="n">
        <v>72.27</v>
      </c>
      <c r="H126" s="10" t="n">
        <v>74.45</v>
      </c>
      <c r="I126" s="13" t="n">
        <f aca="false">SUM(G126*0.6+H126*0.4)</f>
        <v>73.142</v>
      </c>
      <c r="J126" s="8" t="n">
        <v>3</v>
      </c>
      <c r="K126" s="8" t="s">
        <v>21</v>
      </c>
      <c r="L126" s="15"/>
    </row>
    <row r="127" customFormat="false" ht="30" hidden="false" customHeight="true" outlineLevel="0" collapsed="false">
      <c r="A127" s="7"/>
      <c r="B127" s="8" t="s">
        <v>31</v>
      </c>
      <c r="C127" s="9" t="s">
        <v>246</v>
      </c>
      <c r="D127" s="9" t="s">
        <v>16</v>
      </c>
      <c r="E127" s="8" t="n">
        <v>20228096413</v>
      </c>
      <c r="F127" s="8" t="s">
        <v>247</v>
      </c>
      <c r="G127" s="10" t="n">
        <v>80.72</v>
      </c>
      <c r="H127" s="10" t="n">
        <v>76.4</v>
      </c>
      <c r="I127" s="10" t="n">
        <v>78.992</v>
      </c>
      <c r="J127" s="8" t="n">
        <v>1</v>
      </c>
      <c r="K127" s="8" t="s">
        <v>18</v>
      </c>
      <c r="L127" s="11"/>
    </row>
    <row r="128" customFormat="false" ht="30" hidden="false" customHeight="true" outlineLevel="0" collapsed="false">
      <c r="A128" s="7"/>
      <c r="B128" s="8"/>
      <c r="C128" s="8"/>
      <c r="D128" s="8"/>
      <c r="E128" s="8" t="n">
        <v>20228093617</v>
      </c>
      <c r="F128" s="8" t="s">
        <v>248</v>
      </c>
      <c r="G128" s="10" t="n">
        <v>68.97</v>
      </c>
      <c r="H128" s="10" t="n">
        <v>73.4</v>
      </c>
      <c r="I128" s="10" t="n">
        <v>70.742</v>
      </c>
      <c r="J128" s="8" t="n">
        <v>2</v>
      </c>
      <c r="K128" s="8" t="s">
        <v>21</v>
      </c>
      <c r="L128" s="11"/>
    </row>
    <row r="129" customFormat="false" ht="30" hidden="false" customHeight="true" outlineLevel="0" collapsed="false">
      <c r="A129" s="7"/>
      <c r="B129" s="8"/>
      <c r="C129" s="8"/>
      <c r="D129" s="8"/>
      <c r="E129" s="8" t="n">
        <v>20228091803</v>
      </c>
      <c r="F129" s="8" t="s">
        <v>249</v>
      </c>
      <c r="G129" s="10" t="n">
        <v>69.9</v>
      </c>
      <c r="H129" s="10" t="n">
        <v>59.9</v>
      </c>
      <c r="I129" s="10" t="n">
        <v>65.9</v>
      </c>
      <c r="J129" s="8" t="n">
        <v>3</v>
      </c>
      <c r="K129" s="8" t="s">
        <v>21</v>
      </c>
      <c r="L129" s="11"/>
    </row>
    <row r="130" customFormat="false" ht="30" hidden="false" customHeight="true" outlineLevel="0" collapsed="false">
      <c r="A130" s="7"/>
      <c r="B130" s="7" t="s">
        <v>44</v>
      </c>
      <c r="C130" s="9" t="s">
        <v>250</v>
      </c>
      <c r="D130" s="9" t="s">
        <v>16</v>
      </c>
      <c r="E130" s="8" t="n">
        <v>20228094004</v>
      </c>
      <c r="F130" s="8" t="s">
        <v>251</v>
      </c>
      <c r="G130" s="10" t="n">
        <v>64.05</v>
      </c>
      <c r="H130" s="9" t="s">
        <v>252</v>
      </c>
      <c r="I130" s="13" t="n">
        <v>67.69</v>
      </c>
      <c r="J130" s="8" t="n">
        <v>1</v>
      </c>
      <c r="K130" s="8" t="s">
        <v>18</v>
      </c>
      <c r="L130" s="14"/>
    </row>
    <row r="131" customFormat="false" ht="30" hidden="false" customHeight="true" outlineLevel="0" collapsed="false">
      <c r="A131" s="7" t="s">
        <v>253</v>
      </c>
      <c r="B131" s="8" t="s">
        <v>65</v>
      </c>
      <c r="C131" s="9" t="s">
        <v>254</v>
      </c>
      <c r="D131" s="9" t="s">
        <v>16</v>
      </c>
      <c r="E131" s="8" t="n">
        <v>20228095107</v>
      </c>
      <c r="F131" s="8" t="s">
        <v>255</v>
      </c>
      <c r="G131" s="10" t="n">
        <v>83.24</v>
      </c>
      <c r="H131" s="10" t="n">
        <v>78.75</v>
      </c>
      <c r="I131" s="13" t="n">
        <f aca="false">SUM(G131*0.6+H131*0.4)</f>
        <v>81.444</v>
      </c>
      <c r="J131" s="8" t="n">
        <v>1</v>
      </c>
      <c r="K131" s="8" t="s">
        <v>18</v>
      </c>
      <c r="L131" s="15"/>
    </row>
    <row r="132" customFormat="false" ht="30" hidden="false" customHeight="true" outlineLevel="0" collapsed="false">
      <c r="A132" s="7"/>
      <c r="B132" s="8"/>
      <c r="C132" s="8"/>
      <c r="D132" s="8"/>
      <c r="E132" s="8" t="n">
        <v>20228095312</v>
      </c>
      <c r="F132" s="8" t="s">
        <v>256</v>
      </c>
      <c r="G132" s="10" t="n">
        <v>73.28</v>
      </c>
      <c r="H132" s="10" t="n">
        <v>69.85</v>
      </c>
      <c r="I132" s="13" t="n">
        <f aca="false">SUM(G132*0.6+H132*0.4)</f>
        <v>71.908</v>
      </c>
      <c r="J132" s="8" t="n">
        <v>2</v>
      </c>
      <c r="K132" s="8" t="s">
        <v>21</v>
      </c>
      <c r="L132" s="15"/>
    </row>
    <row r="133" customFormat="false" ht="30" hidden="false" customHeight="true" outlineLevel="0" collapsed="false">
      <c r="A133" s="7"/>
      <c r="B133" s="8"/>
      <c r="C133" s="8"/>
      <c r="D133" s="8"/>
      <c r="E133" s="8" t="n">
        <v>20228093004</v>
      </c>
      <c r="F133" s="8" t="s">
        <v>257</v>
      </c>
      <c r="G133" s="10" t="n">
        <v>66.1</v>
      </c>
      <c r="H133" s="10" t="n">
        <v>62.7</v>
      </c>
      <c r="I133" s="13" t="n">
        <f aca="false">SUM(G133*0.6+H133*0.4)</f>
        <v>64.74</v>
      </c>
      <c r="J133" s="8" t="n">
        <v>3</v>
      </c>
      <c r="K133" s="8" t="s">
        <v>21</v>
      </c>
      <c r="L133" s="15"/>
    </row>
    <row r="134" customFormat="false" ht="30" hidden="false" customHeight="true" outlineLevel="0" collapsed="false">
      <c r="A134" s="7"/>
      <c r="B134" s="8" t="s">
        <v>31</v>
      </c>
      <c r="C134" s="9" t="s">
        <v>258</v>
      </c>
      <c r="D134" s="9" t="s">
        <v>16</v>
      </c>
      <c r="E134" s="8" t="n">
        <v>20228092608</v>
      </c>
      <c r="F134" s="8" t="s">
        <v>259</v>
      </c>
      <c r="G134" s="10" t="n">
        <v>80.26</v>
      </c>
      <c r="H134" s="10" t="n">
        <v>73</v>
      </c>
      <c r="I134" s="10" t="n">
        <f aca="false">G134*0.6+H134*0.4</f>
        <v>77.356</v>
      </c>
      <c r="J134" s="8" t="n">
        <v>1</v>
      </c>
      <c r="K134" s="8" t="s">
        <v>18</v>
      </c>
      <c r="L134" s="11"/>
    </row>
    <row r="135" customFormat="false" ht="30" hidden="false" customHeight="true" outlineLevel="0" collapsed="false">
      <c r="A135" s="7"/>
      <c r="B135" s="8"/>
      <c r="C135" s="8"/>
      <c r="D135" s="8"/>
      <c r="E135" s="8" t="n">
        <v>20228094418</v>
      </c>
      <c r="F135" s="8" t="s">
        <v>260</v>
      </c>
      <c r="G135" s="10" t="n">
        <v>68.73</v>
      </c>
      <c r="H135" s="10" t="n">
        <v>78.15</v>
      </c>
      <c r="I135" s="10" t="n">
        <f aca="false">G135*0.6+H135*0.4</f>
        <v>72.498</v>
      </c>
      <c r="J135" s="8" t="n">
        <v>2</v>
      </c>
      <c r="K135" s="8" t="s">
        <v>21</v>
      </c>
      <c r="L135" s="11"/>
    </row>
    <row r="136" customFormat="false" ht="30" hidden="false" customHeight="true" outlineLevel="0" collapsed="false">
      <c r="A136" s="7"/>
      <c r="B136" s="8"/>
      <c r="C136" s="8"/>
      <c r="D136" s="8"/>
      <c r="E136" s="8" t="n">
        <v>20228092904</v>
      </c>
      <c r="F136" s="12" t="s">
        <v>261</v>
      </c>
      <c r="G136" s="10" t="n">
        <v>73.45</v>
      </c>
      <c r="H136" s="10"/>
      <c r="I136" s="10" t="n">
        <f aca="false">G136*0.6+H136*0.4</f>
        <v>44.07</v>
      </c>
      <c r="J136" s="8" t="n">
        <v>3</v>
      </c>
      <c r="K136" s="8" t="s">
        <v>21</v>
      </c>
      <c r="L136" s="12" t="s">
        <v>29</v>
      </c>
    </row>
    <row r="137" customFormat="false" ht="30" hidden="false" customHeight="true" outlineLevel="0" collapsed="false">
      <c r="A137" s="7"/>
      <c r="B137" s="8" t="s">
        <v>60</v>
      </c>
      <c r="C137" s="9" t="s">
        <v>262</v>
      </c>
      <c r="D137" s="9" t="s">
        <v>16</v>
      </c>
      <c r="E137" s="8" t="n">
        <v>20228092105</v>
      </c>
      <c r="F137" s="8" t="s">
        <v>263</v>
      </c>
      <c r="G137" s="10" t="n">
        <v>79.85</v>
      </c>
      <c r="H137" s="10" t="n">
        <v>78.3</v>
      </c>
      <c r="I137" s="10" t="n">
        <f aca="false">G137*0.6+H137*0.4</f>
        <v>79.23</v>
      </c>
      <c r="J137" s="9" t="s">
        <v>16</v>
      </c>
      <c r="K137" s="8" t="s">
        <v>18</v>
      </c>
      <c r="L137" s="11"/>
    </row>
    <row r="138" customFormat="false" ht="30" hidden="false" customHeight="true" outlineLevel="0" collapsed="false">
      <c r="A138" s="7"/>
      <c r="B138" s="8"/>
      <c r="C138" s="8"/>
      <c r="D138" s="8"/>
      <c r="E138" s="8" t="n">
        <v>20228096406</v>
      </c>
      <c r="F138" s="8" t="s">
        <v>264</v>
      </c>
      <c r="G138" s="10" t="n">
        <v>81.75</v>
      </c>
      <c r="H138" s="10" t="n">
        <v>69.25</v>
      </c>
      <c r="I138" s="10" t="n">
        <f aca="false">G138*0.6+H138*0.4</f>
        <v>76.75</v>
      </c>
      <c r="J138" s="9" t="s">
        <v>20</v>
      </c>
      <c r="K138" s="8" t="s">
        <v>21</v>
      </c>
      <c r="L138" s="11"/>
    </row>
    <row r="139" customFormat="false" ht="30" hidden="false" customHeight="true" outlineLevel="0" collapsed="false">
      <c r="A139" s="7"/>
      <c r="B139" s="8"/>
      <c r="C139" s="8"/>
      <c r="D139" s="8"/>
      <c r="E139" s="8" t="n">
        <v>20228092006</v>
      </c>
      <c r="F139" s="8" t="s">
        <v>265</v>
      </c>
      <c r="G139" s="10" t="n">
        <v>79.14</v>
      </c>
      <c r="H139" s="10" t="n">
        <v>66.45</v>
      </c>
      <c r="I139" s="10" t="n">
        <f aca="false">G139*0.6+H139*0.4</f>
        <v>74.064</v>
      </c>
      <c r="J139" s="9" t="s">
        <v>23</v>
      </c>
      <c r="K139" s="8" t="s">
        <v>21</v>
      </c>
      <c r="L139" s="11"/>
    </row>
    <row r="140" customFormat="false" ht="30" hidden="false" customHeight="true" outlineLevel="0" collapsed="false">
      <c r="A140" s="7" t="s">
        <v>266</v>
      </c>
      <c r="B140" s="7" t="s">
        <v>44</v>
      </c>
      <c r="C140" s="9" t="s">
        <v>267</v>
      </c>
      <c r="D140" s="9" t="s">
        <v>16</v>
      </c>
      <c r="E140" s="8" t="n">
        <v>20228092428</v>
      </c>
      <c r="F140" s="8" t="s">
        <v>268</v>
      </c>
      <c r="G140" s="10" t="n">
        <v>67.04</v>
      </c>
      <c r="H140" s="9" t="s">
        <v>269</v>
      </c>
      <c r="I140" s="13" t="n">
        <f aca="false">SUM(G140*0.6+H140*0.4)</f>
        <v>70.944</v>
      </c>
      <c r="J140" s="8" t="n">
        <v>1</v>
      </c>
      <c r="K140" s="8" t="s">
        <v>18</v>
      </c>
      <c r="L140" s="14"/>
    </row>
    <row r="141" customFormat="false" ht="30" hidden="false" customHeight="true" outlineLevel="0" collapsed="false">
      <c r="A141" s="7" t="s">
        <v>270</v>
      </c>
      <c r="B141" s="8" t="s">
        <v>65</v>
      </c>
      <c r="C141" s="9" t="s">
        <v>271</v>
      </c>
      <c r="D141" s="9" t="s">
        <v>16</v>
      </c>
      <c r="E141" s="8" t="n">
        <v>20228092001</v>
      </c>
      <c r="F141" s="8" t="s">
        <v>272</v>
      </c>
      <c r="G141" s="10" t="n">
        <v>80.23</v>
      </c>
      <c r="H141" s="10" t="n">
        <v>79.5</v>
      </c>
      <c r="I141" s="13" t="n">
        <f aca="false">SUM(G141*0.6+H141*0.4)</f>
        <v>79.938</v>
      </c>
      <c r="J141" s="8" t="n">
        <v>1</v>
      </c>
      <c r="K141" s="8" t="s">
        <v>18</v>
      </c>
      <c r="L141" s="15"/>
    </row>
    <row r="142" customFormat="false" ht="30" hidden="false" customHeight="true" outlineLevel="0" collapsed="false">
      <c r="A142" s="7"/>
      <c r="B142" s="8"/>
      <c r="C142" s="8"/>
      <c r="D142" s="8"/>
      <c r="E142" s="8" t="n">
        <v>20228094419</v>
      </c>
      <c r="F142" s="8" t="s">
        <v>273</v>
      </c>
      <c r="G142" s="10" t="n">
        <v>74.44</v>
      </c>
      <c r="H142" s="10" t="n">
        <v>84.55</v>
      </c>
      <c r="I142" s="13" t="n">
        <f aca="false">SUM(G142*0.6+H142*0.4)</f>
        <v>78.484</v>
      </c>
      <c r="J142" s="8" t="n">
        <v>2</v>
      </c>
      <c r="K142" s="8" t="s">
        <v>21</v>
      </c>
      <c r="L142" s="15"/>
    </row>
    <row r="143" customFormat="false" ht="30" hidden="false" customHeight="true" outlineLevel="0" collapsed="false">
      <c r="A143" s="7"/>
      <c r="B143" s="8"/>
      <c r="C143" s="8"/>
      <c r="D143" s="8"/>
      <c r="E143" s="8" t="n">
        <v>20228096008</v>
      </c>
      <c r="F143" s="8" t="s">
        <v>274</v>
      </c>
      <c r="G143" s="10" t="n">
        <v>67.19</v>
      </c>
      <c r="H143" s="10" t="n">
        <v>65.3</v>
      </c>
      <c r="I143" s="13" t="n">
        <f aca="false">SUM(G143*0.6+H143*0.4)</f>
        <v>66.434</v>
      </c>
      <c r="J143" s="8" t="n">
        <v>3</v>
      </c>
      <c r="K143" s="8" t="s">
        <v>21</v>
      </c>
      <c r="L143" s="15"/>
    </row>
    <row r="144" customFormat="false" ht="30" hidden="false" customHeight="true" outlineLevel="0" collapsed="false">
      <c r="A144" s="7"/>
      <c r="B144" s="8" t="s">
        <v>31</v>
      </c>
      <c r="C144" s="9" t="s">
        <v>275</v>
      </c>
      <c r="D144" s="9" t="s">
        <v>16</v>
      </c>
      <c r="E144" s="8" t="n">
        <v>20228094516</v>
      </c>
      <c r="F144" s="8" t="s">
        <v>276</v>
      </c>
      <c r="G144" s="10" t="n">
        <v>76.99</v>
      </c>
      <c r="H144" s="10" t="n">
        <v>63.9</v>
      </c>
      <c r="I144" s="10" t="n">
        <f aca="false">G144*0.6+H144*0.4</f>
        <v>71.754</v>
      </c>
      <c r="J144" s="8" t="n">
        <v>1</v>
      </c>
      <c r="K144" s="8" t="s">
        <v>18</v>
      </c>
      <c r="L144" s="11"/>
    </row>
    <row r="145" customFormat="false" ht="30" hidden="false" customHeight="true" outlineLevel="0" collapsed="false">
      <c r="A145" s="7"/>
      <c r="B145" s="8"/>
      <c r="C145" s="8"/>
      <c r="D145" s="8"/>
      <c r="E145" s="8" t="n">
        <v>20228096415</v>
      </c>
      <c r="F145" s="8" t="s">
        <v>277</v>
      </c>
      <c r="G145" s="10" t="n">
        <v>75.49</v>
      </c>
      <c r="H145" s="10" t="n">
        <v>65.3</v>
      </c>
      <c r="I145" s="10" t="n">
        <f aca="false">G145*0.6+H145*0.4</f>
        <v>71.414</v>
      </c>
      <c r="J145" s="8" t="n">
        <v>2</v>
      </c>
      <c r="K145" s="8" t="s">
        <v>21</v>
      </c>
      <c r="L145" s="11"/>
    </row>
    <row r="146" customFormat="false" ht="30" hidden="false" customHeight="true" outlineLevel="0" collapsed="false">
      <c r="A146" s="7"/>
      <c r="B146" s="8"/>
      <c r="C146" s="8"/>
      <c r="D146" s="8"/>
      <c r="E146" s="8" t="n">
        <v>20228091904</v>
      </c>
      <c r="F146" s="8" t="s">
        <v>278</v>
      </c>
      <c r="G146" s="10" t="n">
        <v>67.73</v>
      </c>
      <c r="H146" s="10" t="n">
        <v>68.75</v>
      </c>
      <c r="I146" s="10" t="n">
        <f aca="false">G146*0.6+H146*0.4</f>
        <v>68.138</v>
      </c>
      <c r="J146" s="8" t="n">
        <v>3</v>
      </c>
      <c r="K146" s="8" t="s">
        <v>21</v>
      </c>
      <c r="L146" s="11"/>
    </row>
    <row r="147" customFormat="false" ht="30" hidden="false" customHeight="true" outlineLevel="0" collapsed="false">
      <c r="A147" s="7" t="s">
        <v>279</v>
      </c>
      <c r="B147" s="8" t="s">
        <v>65</v>
      </c>
      <c r="C147" s="9" t="s">
        <v>280</v>
      </c>
      <c r="D147" s="9" t="s">
        <v>20</v>
      </c>
      <c r="E147" s="8" t="n">
        <v>20228092625</v>
      </c>
      <c r="F147" s="8" t="s">
        <v>281</v>
      </c>
      <c r="G147" s="10" t="n">
        <v>77.69</v>
      </c>
      <c r="H147" s="10" t="n">
        <v>82.5</v>
      </c>
      <c r="I147" s="10" t="n">
        <f aca="false">G147*0.6+H147*0.4</f>
        <v>79.614</v>
      </c>
      <c r="J147" s="9" t="s">
        <v>16</v>
      </c>
      <c r="K147" s="8" t="s">
        <v>18</v>
      </c>
      <c r="L147" s="15"/>
    </row>
    <row r="148" customFormat="false" ht="30" hidden="false" customHeight="true" outlineLevel="0" collapsed="false">
      <c r="A148" s="7"/>
      <c r="B148" s="8"/>
      <c r="C148" s="8"/>
      <c r="D148" s="8"/>
      <c r="E148" s="8" t="n">
        <v>20228093005</v>
      </c>
      <c r="F148" s="8" t="s">
        <v>282</v>
      </c>
      <c r="G148" s="10" t="n">
        <v>73.72</v>
      </c>
      <c r="H148" s="10" t="n">
        <v>81.9</v>
      </c>
      <c r="I148" s="10" t="n">
        <f aca="false">G148*0.6+H148*0.4</f>
        <v>76.992</v>
      </c>
      <c r="J148" s="9" t="s">
        <v>20</v>
      </c>
      <c r="K148" s="8" t="s">
        <v>18</v>
      </c>
      <c r="L148" s="15"/>
    </row>
    <row r="149" customFormat="false" ht="30" hidden="false" customHeight="true" outlineLevel="0" collapsed="false">
      <c r="A149" s="7"/>
      <c r="B149" s="8"/>
      <c r="C149" s="8"/>
      <c r="D149" s="8"/>
      <c r="E149" s="8" t="n">
        <v>20228091706</v>
      </c>
      <c r="F149" s="8" t="s">
        <v>283</v>
      </c>
      <c r="G149" s="10" t="n">
        <v>77.26</v>
      </c>
      <c r="H149" s="10" t="n">
        <v>75.15</v>
      </c>
      <c r="I149" s="10" t="n">
        <f aca="false">G149*0.6+H149*0.4</f>
        <v>76.416</v>
      </c>
      <c r="J149" s="9" t="s">
        <v>23</v>
      </c>
      <c r="K149" s="8" t="s">
        <v>21</v>
      </c>
      <c r="L149" s="15"/>
    </row>
    <row r="150" customFormat="false" ht="30" hidden="false" customHeight="true" outlineLevel="0" collapsed="false">
      <c r="A150" s="7"/>
      <c r="B150" s="8"/>
      <c r="C150" s="8"/>
      <c r="D150" s="8"/>
      <c r="E150" s="8" t="n">
        <v>20228096928</v>
      </c>
      <c r="F150" s="8" t="s">
        <v>284</v>
      </c>
      <c r="G150" s="10" t="n">
        <v>72.57</v>
      </c>
      <c r="H150" s="10" t="n">
        <v>78.25</v>
      </c>
      <c r="I150" s="10" t="n">
        <f aca="false">G150*0.6+H150*0.4</f>
        <v>74.842</v>
      </c>
      <c r="J150" s="9" t="s">
        <v>285</v>
      </c>
      <c r="K150" s="8" t="s">
        <v>21</v>
      </c>
      <c r="L150" s="15"/>
    </row>
    <row r="151" customFormat="false" ht="30" hidden="false" customHeight="true" outlineLevel="0" collapsed="false">
      <c r="A151" s="7"/>
      <c r="B151" s="8"/>
      <c r="C151" s="8"/>
      <c r="D151" s="8"/>
      <c r="E151" s="8" t="n">
        <v>20228094415</v>
      </c>
      <c r="F151" s="8" t="s">
        <v>286</v>
      </c>
      <c r="G151" s="10" t="n">
        <v>72.05</v>
      </c>
      <c r="H151" s="10" t="n">
        <v>76.95</v>
      </c>
      <c r="I151" s="10" t="n">
        <f aca="false">G151*0.6+H151*0.4</f>
        <v>74.01</v>
      </c>
      <c r="J151" s="9" t="s">
        <v>287</v>
      </c>
      <c r="K151" s="8" t="s">
        <v>21</v>
      </c>
      <c r="L151" s="15"/>
    </row>
    <row r="152" customFormat="false" ht="30" hidden="false" customHeight="true" outlineLevel="0" collapsed="false">
      <c r="A152" s="7"/>
      <c r="B152" s="8"/>
      <c r="C152" s="8"/>
      <c r="D152" s="8"/>
      <c r="E152" s="8" t="n">
        <v>20228095001</v>
      </c>
      <c r="F152" s="8" t="s">
        <v>288</v>
      </c>
      <c r="G152" s="10" t="n">
        <v>73.6</v>
      </c>
      <c r="H152" s="10" t="n">
        <v>71.95</v>
      </c>
      <c r="I152" s="10" t="n">
        <f aca="false">G152*0.6+H152*0.4</f>
        <v>72.94</v>
      </c>
      <c r="J152" s="9" t="s">
        <v>289</v>
      </c>
      <c r="K152" s="8" t="s">
        <v>21</v>
      </c>
      <c r="L152" s="15"/>
    </row>
    <row r="153" customFormat="false" ht="30" hidden="false" customHeight="true" outlineLevel="0" collapsed="false">
      <c r="A153" s="7"/>
      <c r="B153" s="8" t="s">
        <v>31</v>
      </c>
      <c r="C153" s="9" t="s">
        <v>290</v>
      </c>
      <c r="D153" s="9" t="s">
        <v>16</v>
      </c>
      <c r="E153" s="8" t="n">
        <v>20228096315</v>
      </c>
      <c r="F153" s="8" t="s">
        <v>291</v>
      </c>
      <c r="G153" s="10" t="n">
        <v>81.5</v>
      </c>
      <c r="H153" s="10" t="n">
        <v>74.5</v>
      </c>
      <c r="I153" s="10" t="n">
        <f aca="false">G153*0.6+H153*0.4</f>
        <v>78.7</v>
      </c>
      <c r="J153" s="8" t="n">
        <v>1</v>
      </c>
      <c r="K153" s="8" t="s">
        <v>18</v>
      </c>
      <c r="L153" s="11"/>
    </row>
    <row r="154" customFormat="false" ht="30" hidden="false" customHeight="true" outlineLevel="0" collapsed="false">
      <c r="A154" s="7"/>
      <c r="B154" s="8"/>
      <c r="C154" s="8"/>
      <c r="D154" s="8"/>
      <c r="E154" s="8" t="n">
        <v>20228096814</v>
      </c>
      <c r="F154" s="8" t="s">
        <v>292</v>
      </c>
      <c r="G154" s="10" t="n">
        <v>73.55</v>
      </c>
      <c r="H154" s="10" t="n">
        <v>67.8</v>
      </c>
      <c r="I154" s="10" t="n">
        <f aca="false">G154*0.6+H154*0.4</f>
        <v>71.25</v>
      </c>
      <c r="J154" s="8" t="n">
        <v>2</v>
      </c>
      <c r="K154" s="8" t="s">
        <v>21</v>
      </c>
      <c r="L154" s="11"/>
    </row>
    <row r="155" customFormat="false" ht="30" hidden="false" customHeight="true" outlineLevel="0" collapsed="false">
      <c r="A155" s="7"/>
      <c r="B155" s="8"/>
      <c r="C155" s="8"/>
      <c r="D155" s="8"/>
      <c r="E155" s="8" t="n">
        <v>20228095806</v>
      </c>
      <c r="F155" s="8" t="s">
        <v>293</v>
      </c>
      <c r="G155" s="10" t="n">
        <v>73.07</v>
      </c>
      <c r="H155" s="10" t="n">
        <v>62.15</v>
      </c>
      <c r="I155" s="10" t="n">
        <f aca="false">G155*0.6+H155*0.4</f>
        <v>68.702</v>
      </c>
      <c r="J155" s="8" t="n">
        <v>3</v>
      </c>
      <c r="K155" s="8" t="s">
        <v>21</v>
      </c>
      <c r="L155" s="11"/>
    </row>
    <row r="156" customFormat="false" ht="30" hidden="false" customHeight="true" outlineLevel="0" collapsed="false">
      <c r="A156" s="7" t="s">
        <v>294</v>
      </c>
      <c r="B156" s="8" t="s">
        <v>65</v>
      </c>
      <c r="C156" s="9" t="s">
        <v>295</v>
      </c>
      <c r="D156" s="9" t="s">
        <v>16</v>
      </c>
      <c r="E156" s="8" t="n">
        <v>20228092217</v>
      </c>
      <c r="F156" s="8" t="s">
        <v>296</v>
      </c>
      <c r="G156" s="10" t="n">
        <v>81.96</v>
      </c>
      <c r="H156" s="10" t="n">
        <v>75.2</v>
      </c>
      <c r="I156" s="13" t="n">
        <v>79.256</v>
      </c>
      <c r="J156" s="8" t="n">
        <v>1</v>
      </c>
      <c r="K156" s="8" t="s">
        <v>18</v>
      </c>
      <c r="L156" s="15"/>
    </row>
    <row r="157" customFormat="false" ht="30" hidden="false" customHeight="true" outlineLevel="0" collapsed="false">
      <c r="A157" s="7"/>
      <c r="B157" s="8"/>
      <c r="C157" s="8"/>
      <c r="D157" s="8"/>
      <c r="E157" s="8" t="n">
        <v>20228093205</v>
      </c>
      <c r="F157" s="8" t="s">
        <v>297</v>
      </c>
      <c r="G157" s="10" t="n">
        <v>73.15</v>
      </c>
      <c r="H157" s="10" t="n">
        <v>73.95</v>
      </c>
      <c r="I157" s="13" t="n">
        <v>73.47</v>
      </c>
      <c r="J157" s="8" t="n">
        <v>2</v>
      </c>
      <c r="K157" s="8" t="s">
        <v>21</v>
      </c>
      <c r="L157" s="15"/>
    </row>
    <row r="158" customFormat="false" ht="30" hidden="false" customHeight="true" outlineLevel="0" collapsed="false">
      <c r="A158" s="7"/>
      <c r="B158" s="8"/>
      <c r="C158" s="8"/>
      <c r="D158" s="8"/>
      <c r="E158" s="8" t="n">
        <v>20228092112</v>
      </c>
      <c r="F158" s="8" t="s">
        <v>298</v>
      </c>
      <c r="G158" s="10" t="n">
        <v>72.3</v>
      </c>
      <c r="H158" s="10" t="n">
        <v>72.2</v>
      </c>
      <c r="I158" s="13" t="n">
        <v>72.26</v>
      </c>
      <c r="J158" s="8" t="n">
        <v>3</v>
      </c>
      <c r="K158" s="8" t="s">
        <v>21</v>
      </c>
      <c r="L158" s="15"/>
    </row>
    <row r="159" customFormat="false" ht="30" hidden="false" customHeight="true" outlineLevel="0" collapsed="false">
      <c r="A159" s="7" t="s">
        <v>299</v>
      </c>
      <c r="B159" s="8" t="s">
        <v>65</v>
      </c>
      <c r="C159" s="9" t="s">
        <v>300</v>
      </c>
      <c r="D159" s="9" t="s">
        <v>16</v>
      </c>
      <c r="E159" s="8" t="n">
        <v>20228094905</v>
      </c>
      <c r="F159" s="8" t="s">
        <v>291</v>
      </c>
      <c r="G159" s="10" t="n">
        <v>76.05</v>
      </c>
      <c r="H159" s="10" t="n">
        <v>71.7</v>
      </c>
      <c r="I159" s="10" t="n">
        <v>74.31</v>
      </c>
      <c r="J159" s="9" t="s">
        <v>16</v>
      </c>
      <c r="K159" s="8" t="s">
        <v>18</v>
      </c>
      <c r="L159" s="15"/>
    </row>
    <row r="160" customFormat="false" ht="30" hidden="false" customHeight="true" outlineLevel="0" collapsed="false">
      <c r="A160" s="7"/>
      <c r="B160" s="8"/>
      <c r="C160" s="8"/>
      <c r="D160" s="8"/>
      <c r="E160" s="8" t="n">
        <v>20228092717</v>
      </c>
      <c r="F160" s="8" t="s">
        <v>301</v>
      </c>
      <c r="G160" s="10" t="n">
        <v>69.31</v>
      </c>
      <c r="H160" s="10" t="n">
        <v>74.45</v>
      </c>
      <c r="I160" s="10" t="n">
        <v>71.366</v>
      </c>
      <c r="J160" s="9" t="s">
        <v>20</v>
      </c>
      <c r="K160" s="8" t="s">
        <v>21</v>
      </c>
      <c r="L160" s="15"/>
    </row>
    <row r="161" customFormat="false" ht="30" hidden="false" customHeight="true" outlineLevel="0" collapsed="false">
      <c r="A161" s="7"/>
      <c r="B161" s="8"/>
      <c r="C161" s="8"/>
      <c r="D161" s="8"/>
      <c r="E161" s="8" t="n">
        <v>20228091629</v>
      </c>
      <c r="F161" s="8" t="s">
        <v>302</v>
      </c>
      <c r="G161" s="10" t="n">
        <v>67.96</v>
      </c>
      <c r="H161" s="10" t="n">
        <v>74.95</v>
      </c>
      <c r="I161" s="10" t="n">
        <v>70.756</v>
      </c>
      <c r="J161" s="9" t="s">
        <v>23</v>
      </c>
      <c r="K161" s="8" t="s">
        <v>21</v>
      </c>
      <c r="L161" s="15"/>
    </row>
    <row r="162" customFormat="false" ht="30" hidden="false" customHeight="true" outlineLevel="0" collapsed="false">
      <c r="A162" s="7" t="s">
        <v>303</v>
      </c>
      <c r="B162" s="8" t="s">
        <v>65</v>
      </c>
      <c r="C162" s="9" t="s">
        <v>304</v>
      </c>
      <c r="D162" s="9" t="s">
        <v>16</v>
      </c>
      <c r="E162" s="8" t="n">
        <v>20228094005</v>
      </c>
      <c r="F162" s="8" t="s">
        <v>305</v>
      </c>
      <c r="G162" s="10" t="n">
        <v>74.97</v>
      </c>
      <c r="H162" s="10" t="n">
        <v>78.25</v>
      </c>
      <c r="I162" s="10" t="n">
        <f aca="false">G162*0.6+H162*0.4</f>
        <v>76.282</v>
      </c>
      <c r="J162" s="9" t="s">
        <v>16</v>
      </c>
      <c r="K162" s="8" t="s">
        <v>18</v>
      </c>
      <c r="L162" s="15"/>
    </row>
    <row r="163" customFormat="false" ht="30" hidden="false" customHeight="true" outlineLevel="0" collapsed="false">
      <c r="A163" s="7"/>
      <c r="B163" s="8"/>
      <c r="C163" s="8"/>
      <c r="D163" s="8"/>
      <c r="E163" s="8" t="n">
        <v>20228093107</v>
      </c>
      <c r="F163" s="8" t="s">
        <v>306</v>
      </c>
      <c r="G163" s="10" t="n">
        <v>74.39</v>
      </c>
      <c r="H163" s="10" t="n">
        <v>74.75</v>
      </c>
      <c r="I163" s="10" t="n">
        <f aca="false">G163*0.6+H163*0.4</f>
        <v>74.534</v>
      </c>
      <c r="J163" s="9" t="s">
        <v>20</v>
      </c>
      <c r="K163" s="8" t="s">
        <v>21</v>
      </c>
      <c r="L163" s="15"/>
    </row>
    <row r="164" customFormat="false" ht="30" hidden="false" customHeight="true" outlineLevel="0" collapsed="false">
      <c r="A164" s="7"/>
      <c r="B164" s="8"/>
      <c r="C164" s="8"/>
      <c r="D164" s="8"/>
      <c r="E164" s="8" t="n">
        <v>20228093403</v>
      </c>
      <c r="F164" s="8" t="s">
        <v>307</v>
      </c>
      <c r="G164" s="10" t="n">
        <v>73.95</v>
      </c>
      <c r="H164" s="10" t="n">
        <v>72.9</v>
      </c>
      <c r="I164" s="10" t="n">
        <f aca="false">G164*0.6+H164*0.4</f>
        <v>73.53</v>
      </c>
      <c r="J164" s="9" t="s">
        <v>23</v>
      </c>
      <c r="K164" s="8" t="s">
        <v>21</v>
      </c>
      <c r="L164" s="15"/>
    </row>
    <row r="165" customFormat="false" ht="30" hidden="false" customHeight="true" outlineLevel="0" collapsed="false">
      <c r="A165" s="7"/>
      <c r="B165" s="8" t="s">
        <v>31</v>
      </c>
      <c r="C165" s="9" t="s">
        <v>308</v>
      </c>
      <c r="D165" s="9" t="s">
        <v>16</v>
      </c>
      <c r="E165" s="8" t="n">
        <v>20228092404</v>
      </c>
      <c r="F165" s="8" t="s">
        <v>309</v>
      </c>
      <c r="G165" s="10" t="n">
        <v>72.03</v>
      </c>
      <c r="H165" s="9" t="s">
        <v>310</v>
      </c>
      <c r="I165" s="13" t="n">
        <f aca="false">SUM(G165*0.6+H165*0.4)</f>
        <v>75.018</v>
      </c>
      <c r="J165" s="9" t="s">
        <v>16</v>
      </c>
      <c r="K165" s="8" t="s">
        <v>18</v>
      </c>
      <c r="L165" s="14"/>
    </row>
    <row r="166" customFormat="false" ht="30" hidden="false" customHeight="true" outlineLevel="0" collapsed="false">
      <c r="A166" s="7"/>
      <c r="B166" s="8"/>
      <c r="C166" s="8"/>
      <c r="D166" s="8"/>
      <c r="E166" s="8" t="n">
        <v>20228094803</v>
      </c>
      <c r="F166" s="8" t="s">
        <v>311</v>
      </c>
      <c r="G166" s="10" t="n">
        <v>73.39</v>
      </c>
      <c r="H166" s="9" t="s">
        <v>312</v>
      </c>
      <c r="I166" s="13" t="n">
        <f aca="false">SUM(G166*0.6+H166*0.4)</f>
        <v>71.174</v>
      </c>
      <c r="J166" s="9" t="s">
        <v>20</v>
      </c>
      <c r="K166" s="8" t="s">
        <v>21</v>
      </c>
      <c r="L166" s="14"/>
    </row>
    <row r="167" customFormat="false" ht="30" hidden="false" customHeight="true" outlineLevel="0" collapsed="false">
      <c r="A167" s="7"/>
      <c r="B167" s="8"/>
      <c r="C167" s="8"/>
      <c r="D167" s="8"/>
      <c r="E167" s="8" t="n">
        <v>20228092903</v>
      </c>
      <c r="F167" s="8" t="s">
        <v>313</v>
      </c>
      <c r="G167" s="10" t="n">
        <v>68.72</v>
      </c>
      <c r="H167" s="9" t="s">
        <v>314</v>
      </c>
      <c r="I167" s="13" t="n">
        <f aca="false">SUM(G167*0.6+H167*0.4)</f>
        <v>67.152</v>
      </c>
      <c r="J167" s="8" t="n">
        <v>3</v>
      </c>
      <c r="K167" s="8" t="s">
        <v>21</v>
      </c>
      <c r="L167" s="14"/>
    </row>
    <row r="168" customFormat="false" ht="30" hidden="false" customHeight="true" outlineLevel="0" collapsed="false">
      <c r="A168" s="7"/>
      <c r="B168" s="8" t="s">
        <v>36</v>
      </c>
      <c r="C168" s="9" t="s">
        <v>315</v>
      </c>
      <c r="D168" s="9" t="s">
        <v>16</v>
      </c>
      <c r="E168" s="8" t="n">
        <v>20228092315</v>
      </c>
      <c r="F168" s="8" t="s">
        <v>316</v>
      </c>
      <c r="G168" s="10" t="n">
        <v>70.95</v>
      </c>
      <c r="H168" s="9" t="s">
        <v>317</v>
      </c>
      <c r="I168" s="13" t="n">
        <f aca="false">SUM(G168*0.6+H168*0.4)</f>
        <v>74.77</v>
      </c>
      <c r="J168" s="8" t="n">
        <v>1</v>
      </c>
      <c r="K168" s="8" t="s">
        <v>18</v>
      </c>
      <c r="L168" s="14"/>
    </row>
    <row r="169" customFormat="false" ht="30" hidden="false" customHeight="true" outlineLevel="0" collapsed="false">
      <c r="A169" s="7"/>
      <c r="B169" s="8"/>
      <c r="C169" s="8"/>
      <c r="D169" s="8"/>
      <c r="E169" s="8" t="n">
        <v>20228094430</v>
      </c>
      <c r="F169" s="8" t="s">
        <v>318</v>
      </c>
      <c r="G169" s="10" t="n">
        <v>68.26</v>
      </c>
      <c r="H169" s="9" t="s">
        <v>319</v>
      </c>
      <c r="I169" s="13" t="n">
        <f aca="false">SUM(G169*0.6+H169*0.4)</f>
        <v>69.456</v>
      </c>
      <c r="J169" s="8" t="n">
        <v>2</v>
      </c>
      <c r="K169" s="8" t="s">
        <v>21</v>
      </c>
      <c r="L169" s="14"/>
    </row>
    <row r="170" customFormat="false" ht="30" hidden="false" customHeight="true" outlineLevel="0" collapsed="false">
      <c r="A170" s="7"/>
      <c r="B170" s="8"/>
      <c r="C170" s="8"/>
      <c r="D170" s="8"/>
      <c r="E170" s="8" t="n">
        <v>20228094716</v>
      </c>
      <c r="F170" s="8" t="s">
        <v>320</v>
      </c>
      <c r="G170" s="10" t="n">
        <v>70.77</v>
      </c>
      <c r="H170" s="9" t="s">
        <v>321</v>
      </c>
      <c r="I170" s="13" t="n">
        <f aca="false">SUM(G170*0.6+H170*0.4)</f>
        <v>69.322</v>
      </c>
      <c r="J170" s="8" t="n">
        <v>3</v>
      </c>
      <c r="K170" s="8" t="s">
        <v>21</v>
      </c>
      <c r="L170" s="14"/>
    </row>
    <row r="171" customFormat="false" ht="30" hidden="false" customHeight="true" outlineLevel="0" collapsed="false">
      <c r="A171" s="7"/>
      <c r="B171" s="7" t="s">
        <v>44</v>
      </c>
      <c r="C171" s="9" t="s">
        <v>322</v>
      </c>
      <c r="D171" s="9" t="s">
        <v>16</v>
      </c>
      <c r="E171" s="8" t="n">
        <v>20228095125</v>
      </c>
      <c r="F171" s="8" t="s">
        <v>323</v>
      </c>
      <c r="G171" s="10" t="n">
        <v>71.11</v>
      </c>
      <c r="H171" s="9" t="s">
        <v>89</v>
      </c>
      <c r="I171" s="13" t="n">
        <f aca="false">SUM(G171*0.6+H171*0.4)</f>
        <v>72.466</v>
      </c>
      <c r="J171" s="8" t="n">
        <v>1</v>
      </c>
      <c r="K171" s="8" t="s">
        <v>18</v>
      </c>
      <c r="L171" s="14"/>
    </row>
    <row r="172" customFormat="false" ht="30" hidden="false" customHeight="true" outlineLevel="0" collapsed="false">
      <c r="A172" s="7" t="s">
        <v>324</v>
      </c>
      <c r="B172" s="8" t="s">
        <v>65</v>
      </c>
      <c r="C172" s="9" t="s">
        <v>325</v>
      </c>
      <c r="D172" s="9" t="s">
        <v>16</v>
      </c>
      <c r="E172" s="8" t="n">
        <v>20228094822</v>
      </c>
      <c r="F172" s="8" t="s">
        <v>326</v>
      </c>
      <c r="G172" s="10" t="n">
        <v>75.83</v>
      </c>
      <c r="H172" s="10" t="n">
        <v>76.65</v>
      </c>
      <c r="I172" s="10" t="n">
        <f aca="false">G172*0.6+H172*0.4</f>
        <v>76.158</v>
      </c>
      <c r="J172" s="9" t="s">
        <v>16</v>
      </c>
      <c r="K172" s="8" t="s">
        <v>18</v>
      </c>
      <c r="L172" s="15"/>
    </row>
    <row r="173" customFormat="false" ht="30" hidden="false" customHeight="true" outlineLevel="0" collapsed="false">
      <c r="A173" s="7"/>
      <c r="B173" s="8"/>
      <c r="C173" s="8"/>
      <c r="D173" s="8"/>
      <c r="E173" s="8" t="n">
        <v>20228091701</v>
      </c>
      <c r="F173" s="8" t="s">
        <v>327</v>
      </c>
      <c r="G173" s="10" t="n">
        <v>76.08</v>
      </c>
      <c r="H173" s="10" t="n">
        <v>75.3</v>
      </c>
      <c r="I173" s="10" t="n">
        <f aca="false">G173*0.6+H173*0.4</f>
        <v>75.768</v>
      </c>
      <c r="J173" s="9" t="s">
        <v>20</v>
      </c>
      <c r="K173" s="8" t="s">
        <v>21</v>
      </c>
      <c r="L173" s="15"/>
    </row>
    <row r="174" customFormat="false" ht="30" hidden="false" customHeight="true" outlineLevel="0" collapsed="false">
      <c r="A174" s="7"/>
      <c r="B174" s="8"/>
      <c r="C174" s="8"/>
      <c r="D174" s="8"/>
      <c r="E174" s="8" t="n">
        <v>20228092015</v>
      </c>
      <c r="F174" s="8" t="s">
        <v>328</v>
      </c>
      <c r="G174" s="10" t="n">
        <v>76.95</v>
      </c>
      <c r="H174" s="10" t="n">
        <v>73.6</v>
      </c>
      <c r="I174" s="10" t="n">
        <f aca="false">G174*0.6+H174*0.4</f>
        <v>75.61</v>
      </c>
      <c r="J174" s="9" t="s">
        <v>23</v>
      </c>
      <c r="K174" s="8" t="s">
        <v>21</v>
      </c>
      <c r="L174" s="15"/>
    </row>
    <row r="175" customFormat="false" ht="30" hidden="false" customHeight="true" outlineLevel="0" collapsed="false">
      <c r="A175" s="7" t="s">
        <v>329</v>
      </c>
      <c r="B175" s="8" t="s">
        <v>31</v>
      </c>
      <c r="C175" s="9" t="s">
        <v>330</v>
      </c>
      <c r="D175" s="9" t="s">
        <v>20</v>
      </c>
      <c r="E175" s="8" t="n">
        <v>20228094718</v>
      </c>
      <c r="F175" s="8" t="s">
        <v>331</v>
      </c>
      <c r="G175" s="10" t="n">
        <v>76.63</v>
      </c>
      <c r="H175" s="9" t="s">
        <v>332</v>
      </c>
      <c r="I175" s="13" t="n">
        <f aca="false">SUM(G175*0.6+H175*0.4)</f>
        <v>78.518</v>
      </c>
      <c r="J175" s="9" t="s">
        <v>16</v>
      </c>
      <c r="K175" s="8" t="s">
        <v>18</v>
      </c>
      <c r="L175" s="14"/>
    </row>
    <row r="176" customFormat="false" ht="30" hidden="false" customHeight="true" outlineLevel="0" collapsed="false">
      <c r="A176" s="7"/>
      <c r="B176" s="8"/>
      <c r="C176" s="8"/>
      <c r="D176" s="8"/>
      <c r="E176" s="8" t="n">
        <v>20228092803</v>
      </c>
      <c r="F176" s="8" t="s">
        <v>333</v>
      </c>
      <c r="G176" s="10" t="n">
        <v>80.46</v>
      </c>
      <c r="H176" s="9" t="s">
        <v>334</v>
      </c>
      <c r="I176" s="13" t="n">
        <f aca="false">SUM(G176*0.6+H176*0.4)</f>
        <v>77.836</v>
      </c>
      <c r="J176" s="9" t="s">
        <v>20</v>
      </c>
      <c r="K176" s="8" t="s">
        <v>18</v>
      </c>
      <c r="L176" s="14"/>
    </row>
    <row r="177" customFormat="false" ht="30" hidden="false" customHeight="true" outlineLevel="0" collapsed="false">
      <c r="A177" s="7"/>
      <c r="B177" s="8"/>
      <c r="C177" s="8"/>
      <c r="D177" s="8"/>
      <c r="E177" s="8" t="n">
        <v>20228093026</v>
      </c>
      <c r="F177" s="8" t="s">
        <v>335</v>
      </c>
      <c r="G177" s="10" t="n">
        <v>75.61</v>
      </c>
      <c r="H177" s="9" t="s">
        <v>336</v>
      </c>
      <c r="I177" s="13" t="n">
        <f aca="false">SUM(G177*0.6+H177*0.4)</f>
        <v>76.546</v>
      </c>
      <c r="J177" s="9" t="s">
        <v>23</v>
      </c>
      <c r="K177" s="8" t="s">
        <v>21</v>
      </c>
      <c r="L177" s="14"/>
    </row>
    <row r="178" customFormat="false" ht="30" hidden="false" customHeight="true" outlineLevel="0" collapsed="false">
      <c r="A178" s="7"/>
      <c r="B178" s="8"/>
      <c r="C178" s="8"/>
      <c r="D178" s="8"/>
      <c r="E178" s="8" t="n">
        <v>20228092130</v>
      </c>
      <c r="F178" s="8" t="s">
        <v>337</v>
      </c>
      <c r="G178" s="10" t="n">
        <v>76.04</v>
      </c>
      <c r="H178" s="9" t="s">
        <v>338</v>
      </c>
      <c r="I178" s="13" t="n">
        <f aca="false">SUM(G178*0.6+H178*0.4)</f>
        <v>75.824</v>
      </c>
      <c r="J178" s="9" t="s">
        <v>285</v>
      </c>
      <c r="K178" s="8" t="s">
        <v>21</v>
      </c>
      <c r="L178" s="14"/>
    </row>
    <row r="179" customFormat="false" ht="30" hidden="false" customHeight="true" outlineLevel="0" collapsed="false">
      <c r="A179" s="7"/>
      <c r="B179" s="8"/>
      <c r="C179" s="8"/>
      <c r="D179" s="8"/>
      <c r="E179" s="8" t="n">
        <v>20228093719</v>
      </c>
      <c r="F179" s="8" t="s">
        <v>339</v>
      </c>
      <c r="G179" s="10" t="n">
        <v>74.57</v>
      </c>
      <c r="H179" s="9" t="s">
        <v>340</v>
      </c>
      <c r="I179" s="13" t="n">
        <f aca="false">SUM(G179*0.6+H179*0.4)</f>
        <v>74.842</v>
      </c>
      <c r="J179" s="9" t="s">
        <v>287</v>
      </c>
      <c r="K179" s="8" t="s">
        <v>21</v>
      </c>
      <c r="L179" s="14"/>
    </row>
    <row r="180" customFormat="false" ht="30" hidden="false" customHeight="true" outlineLevel="0" collapsed="false">
      <c r="A180" s="7"/>
      <c r="B180" s="8"/>
      <c r="C180" s="8"/>
      <c r="D180" s="8"/>
      <c r="E180" s="8" t="n">
        <v>20228091825</v>
      </c>
      <c r="F180" s="8" t="s">
        <v>341</v>
      </c>
      <c r="G180" s="10" t="n">
        <v>73.87</v>
      </c>
      <c r="H180" s="9" t="s">
        <v>149</v>
      </c>
      <c r="I180" s="13" t="n">
        <f aca="false">SUM(G180*0.6+H180*0.4)</f>
        <v>73.642</v>
      </c>
      <c r="J180" s="9" t="s">
        <v>289</v>
      </c>
      <c r="K180" s="8" t="s">
        <v>21</v>
      </c>
      <c r="L180" s="14"/>
    </row>
    <row r="181" customFormat="false" ht="30" hidden="false" customHeight="true" outlineLevel="0" collapsed="false">
      <c r="A181" s="7" t="s">
        <v>342</v>
      </c>
      <c r="B181" s="8" t="s">
        <v>65</v>
      </c>
      <c r="C181" s="9" t="s">
        <v>343</v>
      </c>
      <c r="D181" s="9" t="s">
        <v>16</v>
      </c>
      <c r="E181" s="8" t="n">
        <v>20228094402</v>
      </c>
      <c r="F181" s="8" t="s">
        <v>344</v>
      </c>
      <c r="G181" s="10" t="n">
        <v>79.47</v>
      </c>
      <c r="H181" s="10" t="n">
        <v>82.2</v>
      </c>
      <c r="I181" s="10" t="n">
        <f aca="false">G181*0.6+H181*0.4</f>
        <v>80.562</v>
      </c>
      <c r="J181" s="9" t="s">
        <v>16</v>
      </c>
      <c r="K181" s="8" t="s">
        <v>18</v>
      </c>
      <c r="L181" s="15"/>
    </row>
    <row r="182" customFormat="false" ht="30" hidden="false" customHeight="true" outlineLevel="0" collapsed="false">
      <c r="A182" s="7"/>
      <c r="B182" s="8"/>
      <c r="C182" s="8"/>
      <c r="D182" s="8"/>
      <c r="E182" s="8" t="n">
        <v>20228093507</v>
      </c>
      <c r="F182" s="8" t="s">
        <v>345</v>
      </c>
      <c r="G182" s="10" t="n">
        <v>78.93</v>
      </c>
      <c r="H182" s="10" t="n">
        <v>77.1</v>
      </c>
      <c r="I182" s="10" t="n">
        <f aca="false">G182*0.6+H182*0.4</f>
        <v>78.198</v>
      </c>
      <c r="J182" s="9" t="s">
        <v>20</v>
      </c>
      <c r="K182" s="8" t="s">
        <v>21</v>
      </c>
      <c r="L182" s="15"/>
    </row>
    <row r="183" customFormat="false" ht="30" hidden="false" customHeight="true" outlineLevel="0" collapsed="false">
      <c r="A183" s="7"/>
      <c r="B183" s="8"/>
      <c r="C183" s="8"/>
      <c r="D183" s="8"/>
      <c r="E183" s="8" t="n">
        <v>20228091726</v>
      </c>
      <c r="F183" s="8" t="s">
        <v>346</v>
      </c>
      <c r="G183" s="10" t="n">
        <v>74.84</v>
      </c>
      <c r="H183" s="10" t="n">
        <v>75.55</v>
      </c>
      <c r="I183" s="10" t="n">
        <f aca="false">G183*0.6+H183*0.4</f>
        <v>75.124</v>
      </c>
      <c r="J183" s="9" t="s">
        <v>23</v>
      </c>
      <c r="K183" s="8" t="s">
        <v>21</v>
      </c>
      <c r="L183" s="15"/>
    </row>
    <row r="184" customFormat="false" ht="30" hidden="false" customHeight="true" outlineLevel="0" collapsed="false">
      <c r="A184" s="7"/>
      <c r="B184" s="8" t="s">
        <v>31</v>
      </c>
      <c r="C184" s="9" t="s">
        <v>347</v>
      </c>
      <c r="D184" s="9" t="s">
        <v>16</v>
      </c>
      <c r="E184" s="8" t="n">
        <v>20228093429</v>
      </c>
      <c r="F184" s="8" t="s">
        <v>348</v>
      </c>
      <c r="G184" s="10" t="n">
        <v>81.63</v>
      </c>
      <c r="H184" s="9" t="s">
        <v>349</v>
      </c>
      <c r="I184" s="13" t="n">
        <f aca="false">SUM(G184*0.6+H184*0.4)</f>
        <v>76.978</v>
      </c>
      <c r="J184" s="8" t="n">
        <v>1</v>
      </c>
      <c r="K184" s="8" t="s">
        <v>18</v>
      </c>
      <c r="L184" s="14"/>
    </row>
    <row r="185" customFormat="false" ht="30" hidden="false" customHeight="true" outlineLevel="0" collapsed="false">
      <c r="A185" s="7"/>
      <c r="B185" s="8"/>
      <c r="C185" s="8"/>
      <c r="D185" s="8"/>
      <c r="E185" s="8" t="n">
        <v>20228091824</v>
      </c>
      <c r="F185" s="8" t="s">
        <v>350</v>
      </c>
      <c r="G185" s="10" t="n">
        <v>75.73</v>
      </c>
      <c r="H185" s="9" t="s">
        <v>351</v>
      </c>
      <c r="I185" s="13" t="n">
        <f aca="false">SUM(G185*0.6+H185*0.4)</f>
        <v>72.778</v>
      </c>
      <c r="J185" s="8" t="n">
        <v>2</v>
      </c>
      <c r="K185" s="8" t="s">
        <v>21</v>
      </c>
      <c r="L185" s="14"/>
    </row>
    <row r="186" customFormat="false" ht="30" hidden="false" customHeight="true" outlineLevel="0" collapsed="false">
      <c r="A186" s="7"/>
      <c r="B186" s="8"/>
      <c r="C186" s="8"/>
      <c r="D186" s="8"/>
      <c r="E186" s="8" t="n">
        <v>20228093526</v>
      </c>
      <c r="F186" s="8" t="s">
        <v>352</v>
      </c>
      <c r="G186" s="10" t="n">
        <v>77.08</v>
      </c>
      <c r="H186" s="8"/>
      <c r="I186" s="13" t="n">
        <f aca="false">SUM(G186*0.6+H186*0.4)</f>
        <v>46.248</v>
      </c>
      <c r="J186" s="8" t="n">
        <v>3</v>
      </c>
      <c r="K186" s="8" t="s">
        <v>21</v>
      </c>
      <c r="L186" s="17" t="s">
        <v>29</v>
      </c>
    </row>
    <row r="187" customFormat="false" ht="30" hidden="false" customHeight="true" outlineLevel="0" collapsed="false">
      <c r="A187" s="7"/>
      <c r="B187" s="7" t="s">
        <v>44</v>
      </c>
      <c r="C187" s="9" t="s">
        <v>353</v>
      </c>
      <c r="D187" s="9" t="s">
        <v>16</v>
      </c>
      <c r="E187" s="8" t="n">
        <v>20228093716</v>
      </c>
      <c r="F187" s="8" t="s">
        <v>354</v>
      </c>
      <c r="G187" s="10" t="n">
        <v>78</v>
      </c>
      <c r="H187" s="9" t="s">
        <v>355</v>
      </c>
      <c r="I187" s="13" t="n">
        <f aca="false">SUM(G187*0.6+H187*0.4)</f>
        <v>78.82</v>
      </c>
      <c r="J187" s="8" t="n">
        <v>1</v>
      </c>
      <c r="K187" s="8" t="s">
        <v>18</v>
      </c>
      <c r="L187" s="14"/>
    </row>
    <row r="188" customFormat="false" ht="30" hidden="false" customHeight="true" outlineLevel="0" collapsed="false">
      <c r="A188" s="7"/>
      <c r="B188" s="7"/>
      <c r="C188" s="9"/>
      <c r="D188" s="9"/>
      <c r="E188" s="8" t="n">
        <v>20228094518</v>
      </c>
      <c r="F188" s="8" t="s">
        <v>356</v>
      </c>
      <c r="G188" s="10" t="n">
        <v>71.5</v>
      </c>
      <c r="H188" s="9" t="s">
        <v>357</v>
      </c>
      <c r="I188" s="13" t="n">
        <f aca="false">SUM(G188*0.6+H188*0.4)</f>
        <v>73.56</v>
      </c>
      <c r="J188" s="8" t="n">
        <v>2</v>
      </c>
      <c r="K188" s="8" t="s">
        <v>21</v>
      </c>
      <c r="L188" s="14"/>
    </row>
    <row r="189" customFormat="false" ht="30" hidden="false" customHeight="true" outlineLevel="0" collapsed="false">
      <c r="A189" s="7"/>
      <c r="B189" s="7"/>
      <c r="C189" s="9"/>
      <c r="D189" s="9"/>
      <c r="E189" s="8" t="n">
        <v>20228092724</v>
      </c>
      <c r="F189" s="8" t="s">
        <v>358</v>
      </c>
      <c r="G189" s="10" t="n">
        <v>67.31</v>
      </c>
      <c r="H189" s="9" t="s">
        <v>359</v>
      </c>
      <c r="I189" s="13" t="n">
        <f aca="false">SUM(G189*0.6+H189*0.4)</f>
        <v>68.066</v>
      </c>
      <c r="J189" s="8" t="n">
        <v>3</v>
      </c>
      <c r="K189" s="8" t="s">
        <v>21</v>
      </c>
      <c r="L189" s="14"/>
    </row>
    <row r="190" customFormat="false" ht="30" hidden="false" customHeight="true" outlineLevel="0" collapsed="false">
      <c r="A190" s="7" t="s">
        <v>360</v>
      </c>
      <c r="B190" s="8" t="s">
        <v>65</v>
      </c>
      <c r="C190" s="9" t="s">
        <v>361</v>
      </c>
      <c r="D190" s="9" t="s">
        <v>16</v>
      </c>
      <c r="E190" s="8" t="n">
        <v>20228097022</v>
      </c>
      <c r="F190" s="8" t="s">
        <v>362</v>
      </c>
      <c r="G190" s="10" t="n">
        <v>84.41</v>
      </c>
      <c r="H190" s="10" t="n">
        <v>78.6</v>
      </c>
      <c r="I190" s="10" t="n">
        <f aca="false">G190*0.6+H190*0.4</f>
        <v>82.086</v>
      </c>
      <c r="J190" s="9" t="s">
        <v>16</v>
      </c>
      <c r="K190" s="8" t="s">
        <v>18</v>
      </c>
      <c r="L190" s="15"/>
    </row>
    <row r="191" customFormat="false" ht="30" hidden="false" customHeight="true" outlineLevel="0" collapsed="false">
      <c r="A191" s="7"/>
      <c r="B191" s="8"/>
      <c r="C191" s="8"/>
      <c r="D191" s="8"/>
      <c r="E191" s="8" t="n">
        <v>20228092024</v>
      </c>
      <c r="F191" s="8" t="s">
        <v>363</v>
      </c>
      <c r="G191" s="10" t="n">
        <v>82.4</v>
      </c>
      <c r="H191" s="10" t="n">
        <v>77.55</v>
      </c>
      <c r="I191" s="10" t="n">
        <f aca="false">G191*0.6+H191*0.4</f>
        <v>80.46</v>
      </c>
      <c r="J191" s="9" t="s">
        <v>20</v>
      </c>
      <c r="K191" s="8" t="s">
        <v>21</v>
      </c>
      <c r="L191" s="15"/>
    </row>
    <row r="192" customFormat="false" ht="30" hidden="false" customHeight="true" outlineLevel="0" collapsed="false">
      <c r="A192" s="7"/>
      <c r="B192" s="8"/>
      <c r="C192" s="8"/>
      <c r="D192" s="8"/>
      <c r="E192" s="8" t="n">
        <v>20228093103</v>
      </c>
      <c r="F192" s="8" t="s">
        <v>364</v>
      </c>
      <c r="G192" s="10" t="n">
        <v>77.61</v>
      </c>
      <c r="H192" s="10" t="n">
        <v>78.65</v>
      </c>
      <c r="I192" s="10" t="n">
        <f aca="false">G192*0.6+H192*0.4</f>
        <v>78.026</v>
      </c>
      <c r="J192" s="9" t="s">
        <v>23</v>
      </c>
      <c r="K192" s="8" t="s">
        <v>21</v>
      </c>
      <c r="L192" s="15"/>
    </row>
    <row r="193" customFormat="false" ht="30" hidden="false" customHeight="true" outlineLevel="0" collapsed="false">
      <c r="A193" s="7"/>
      <c r="B193" s="8" t="s">
        <v>31</v>
      </c>
      <c r="C193" s="9" t="s">
        <v>365</v>
      </c>
      <c r="D193" s="9" t="s">
        <v>16</v>
      </c>
      <c r="E193" s="8" t="n">
        <v>20228093825</v>
      </c>
      <c r="F193" s="8" t="s">
        <v>366</v>
      </c>
      <c r="G193" s="10" t="n">
        <v>78.45</v>
      </c>
      <c r="H193" s="9" t="s">
        <v>367</v>
      </c>
      <c r="I193" s="13" t="n">
        <f aca="false">SUM(G193*0.6+H193*0.4)</f>
        <v>76.47</v>
      </c>
      <c r="J193" s="9" t="s">
        <v>16</v>
      </c>
      <c r="K193" s="8" t="s">
        <v>18</v>
      </c>
      <c r="L193" s="14"/>
    </row>
    <row r="194" customFormat="false" ht="30" hidden="false" customHeight="true" outlineLevel="0" collapsed="false">
      <c r="A194" s="7"/>
      <c r="B194" s="8"/>
      <c r="C194" s="8"/>
      <c r="D194" s="8"/>
      <c r="E194" s="8" t="n">
        <v>20228091921</v>
      </c>
      <c r="F194" s="8" t="s">
        <v>368</v>
      </c>
      <c r="G194" s="10" t="n">
        <v>80.19</v>
      </c>
      <c r="H194" s="9" t="s">
        <v>369</v>
      </c>
      <c r="I194" s="13" t="n">
        <f aca="false">SUM(G194*0.6+H194*0.4)</f>
        <v>74.654</v>
      </c>
      <c r="J194" s="9" t="s">
        <v>20</v>
      </c>
      <c r="K194" s="8" t="s">
        <v>21</v>
      </c>
      <c r="L194" s="14"/>
    </row>
    <row r="195" customFormat="false" ht="30" hidden="false" customHeight="true" outlineLevel="0" collapsed="false">
      <c r="A195" s="7"/>
      <c r="B195" s="8"/>
      <c r="C195" s="8"/>
      <c r="D195" s="8"/>
      <c r="E195" s="8" t="n">
        <v>20228095230</v>
      </c>
      <c r="F195" s="8" t="s">
        <v>370</v>
      </c>
      <c r="G195" s="10" t="n">
        <v>70.22</v>
      </c>
      <c r="H195" s="9" t="s">
        <v>371</v>
      </c>
      <c r="I195" s="13" t="n">
        <f aca="false">SUM(G195*0.6+H195*0.4)</f>
        <v>70.652</v>
      </c>
      <c r="J195" s="9" t="s">
        <v>23</v>
      </c>
      <c r="K195" s="8" t="s">
        <v>21</v>
      </c>
      <c r="L195" s="14"/>
    </row>
    <row r="196" customFormat="false" ht="30" hidden="false" customHeight="true" outlineLevel="0" collapsed="false">
      <c r="A196" s="7"/>
      <c r="B196" s="8" t="s">
        <v>60</v>
      </c>
      <c r="C196" s="9" t="s">
        <v>372</v>
      </c>
      <c r="D196" s="9" t="s">
        <v>16</v>
      </c>
      <c r="E196" s="8" t="n">
        <v>20228097030</v>
      </c>
      <c r="F196" s="8" t="s">
        <v>373</v>
      </c>
      <c r="G196" s="10" t="n">
        <v>86.15</v>
      </c>
      <c r="H196" s="10" t="n">
        <v>80.2</v>
      </c>
      <c r="I196" s="10" t="n">
        <f aca="false">G196*0.6+H196*0.4</f>
        <v>83.77</v>
      </c>
      <c r="J196" s="8" t="n">
        <v>1</v>
      </c>
      <c r="K196" s="8" t="s">
        <v>18</v>
      </c>
      <c r="L196" s="11"/>
    </row>
    <row r="197" customFormat="false" ht="30" hidden="false" customHeight="true" outlineLevel="0" collapsed="false">
      <c r="A197" s="7"/>
      <c r="B197" s="8"/>
      <c r="C197" s="8"/>
      <c r="D197" s="8"/>
      <c r="E197" s="8" t="n">
        <v>20228094804</v>
      </c>
      <c r="F197" s="8" t="s">
        <v>374</v>
      </c>
      <c r="G197" s="10" t="n">
        <v>80.26</v>
      </c>
      <c r="H197" s="10" t="n">
        <v>78.45</v>
      </c>
      <c r="I197" s="10" t="n">
        <f aca="false">G197*0.6+H197*0.4</f>
        <v>79.536</v>
      </c>
      <c r="J197" s="8" t="n">
        <v>2</v>
      </c>
      <c r="K197" s="8" t="s">
        <v>21</v>
      </c>
      <c r="L197" s="11"/>
    </row>
    <row r="198" customFormat="false" ht="30" hidden="false" customHeight="true" outlineLevel="0" collapsed="false">
      <c r="A198" s="7"/>
      <c r="B198" s="8"/>
      <c r="C198" s="8"/>
      <c r="D198" s="8"/>
      <c r="E198" s="8" t="n">
        <v>20228092427</v>
      </c>
      <c r="F198" s="8" t="s">
        <v>375</v>
      </c>
      <c r="G198" s="10" t="n">
        <v>79.52</v>
      </c>
      <c r="H198" s="10" t="n">
        <v>66.8</v>
      </c>
      <c r="I198" s="10" t="n">
        <f aca="false">G198*0.6+H198*0.4</f>
        <v>74.432</v>
      </c>
      <c r="J198" s="8" t="n">
        <v>3</v>
      </c>
      <c r="K198" s="8" t="s">
        <v>21</v>
      </c>
      <c r="L198" s="11"/>
    </row>
    <row r="199" customFormat="false" ht="30" hidden="false" customHeight="true" outlineLevel="0" collapsed="false">
      <c r="A199" s="7" t="s">
        <v>376</v>
      </c>
      <c r="B199" s="7" t="s">
        <v>44</v>
      </c>
      <c r="C199" s="9" t="s">
        <v>377</v>
      </c>
      <c r="D199" s="9" t="s">
        <v>16</v>
      </c>
      <c r="E199" s="8" t="n">
        <v>20228093511</v>
      </c>
      <c r="F199" s="8" t="s">
        <v>378</v>
      </c>
      <c r="G199" s="10" t="n">
        <v>67.23</v>
      </c>
      <c r="H199" s="9" t="s">
        <v>379</v>
      </c>
      <c r="I199" s="13" t="n">
        <f aca="false">SUM(G199*0.6+H199*0.4)</f>
        <v>67.358</v>
      </c>
      <c r="J199" s="8" t="n">
        <v>1</v>
      </c>
      <c r="K199" s="8" t="s">
        <v>18</v>
      </c>
      <c r="L199" s="14"/>
    </row>
    <row r="200" customFormat="false" ht="30" hidden="false" customHeight="true" outlineLevel="0" collapsed="false">
      <c r="A200" s="7"/>
      <c r="B200" s="8" t="s">
        <v>60</v>
      </c>
      <c r="C200" s="9" t="s">
        <v>380</v>
      </c>
      <c r="D200" s="9" t="s">
        <v>16</v>
      </c>
      <c r="E200" s="8" t="n">
        <v>20228093219</v>
      </c>
      <c r="F200" s="8" t="s">
        <v>381</v>
      </c>
      <c r="G200" s="10" t="n">
        <v>82.2</v>
      </c>
      <c r="H200" s="10" t="n">
        <v>70.35</v>
      </c>
      <c r="I200" s="10" t="n">
        <f aca="false">G200*0.6+H200*0.4</f>
        <v>77.46</v>
      </c>
      <c r="J200" s="8" t="n">
        <v>1</v>
      </c>
      <c r="K200" s="8" t="s">
        <v>18</v>
      </c>
      <c r="L200" s="11"/>
    </row>
    <row r="201" customFormat="false" ht="30" hidden="false" customHeight="true" outlineLevel="0" collapsed="false">
      <c r="A201" s="7"/>
      <c r="B201" s="8"/>
      <c r="C201" s="8"/>
      <c r="D201" s="8"/>
      <c r="E201" s="8" t="n">
        <v>20228093029</v>
      </c>
      <c r="F201" s="8" t="s">
        <v>382</v>
      </c>
      <c r="G201" s="10" t="n">
        <v>78.71</v>
      </c>
      <c r="H201" s="10" t="n">
        <v>73.7</v>
      </c>
      <c r="I201" s="10" t="n">
        <f aca="false">G201*0.6+H201*0.4</f>
        <v>76.706</v>
      </c>
      <c r="J201" s="8" t="n">
        <v>2</v>
      </c>
      <c r="K201" s="8" t="s">
        <v>21</v>
      </c>
      <c r="L201" s="11"/>
    </row>
    <row r="202" customFormat="false" ht="30" hidden="false" customHeight="true" outlineLevel="0" collapsed="false">
      <c r="A202" s="7"/>
      <c r="B202" s="8"/>
      <c r="C202" s="8"/>
      <c r="D202" s="8"/>
      <c r="E202" s="8" t="n">
        <v>20228092527</v>
      </c>
      <c r="F202" s="8" t="s">
        <v>383</v>
      </c>
      <c r="G202" s="10" t="n">
        <v>80.98</v>
      </c>
      <c r="H202" s="10" t="n">
        <v>64.8</v>
      </c>
      <c r="I202" s="10" t="n">
        <f aca="false">G202*0.6+H202*0.4</f>
        <v>74.508</v>
      </c>
      <c r="J202" s="8" t="n">
        <v>3</v>
      </c>
      <c r="K202" s="8" t="s">
        <v>21</v>
      </c>
      <c r="L202" s="11"/>
    </row>
    <row r="203" customFormat="false" ht="30" hidden="false" customHeight="true" outlineLevel="0" collapsed="false">
      <c r="A203" s="7" t="s">
        <v>384</v>
      </c>
      <c r="B203" s="8" t="s">
        <v>60</v>
      </c>
      <c r="C203" s="9" t="s">
        <v>385</v>
      </c>
      <c r="D203" s="9" t="s">
        <v>16</v>
      </c>
      <c r="E203" s="8" t="n">
        <v>20228092826</v>
      </c>
      <c r="F203" s="8" t="s">
        <v>386</v>
      </c>
      <c r="G203" s="10" t="n">
        <v>77.38</v>
      </c>
      <c r="H203" s="10" t="n">
        <v>74.9</v>
      </c>
      <c r="I203" s="10" t="n">
        <f aca="false">G203*0.6+H203*0.4</f>
        <v>76.388</v>
      </c>
      <c r="J203" s="8" t="n">
        <v>1</v>
      </c>
      <c r="K203" s="8" t="s">
        <v>18</v>
      </c>
      <c r="L203" s="11"/>
    </row>
    <row r="204" customFormat="false" ht="30" hidden="false" customHeight="true" outlineLevel="0" collapsed="false">
      <c r="A204" s="7"/>
      <c r="B204" s="8"/>
      <c r="C204" s="8"/>
      <c r="D204" s="8"/>
      <c r="E204" s="8" t="n">
        <v>20228097114</v>
      </c>
      <c r="F204" s="8" t="s">
        <v>387</v>
      </c>
      <c r="G204" s="10" t="n">
        <v>74.97</v>
      </c>
      <c r="H204" s="10" t="n">
        <v>74.8</v>
      </c>
      <c r="I204" s="10" t="n">
        <f aca="false">G204*0.6+H204*0.4</f>
        <v>74.902</v>
      </c>
      <c r="J204" s="8" t="n">
        <v>2</v>
      </c>
      <c r="K204" s="8" t="s">
        <v>21</v>
      </c>
      <c r="L204" s="11"/>
    </row>
    <row r="205" customFormat="false" ht="30" hidden="false" customHeight="true" outlineLevel="0" collapsed="false">
      <c r="A205" s="7"/>
      <c r="B205" s="8"/>
      <c r="C205" s="8"/>
      <c r="D205" s="8"/>
      <c r="E205" s="8" t="n">
        <v>20228095402</v>
      </c>
      <c r="F205" s="8" t="s">
        <v>388</v>
      </c>
      <c r="G205" s="10" t="n">
        <v>74.86</v>
      </c>
      <c r="H205" s="10" t="n">
        <v>69.25</v>
      </c>
      <c r="I205" s="10" t="n">
        <f aca="false">G205*0.6+H205*0.4</f>
        <v>72.616</v>
      </c>
      <c r="J205" s="8" t="n">
        <v>3</v>
      </c>
      <c r="K205" s="8" t="s">
        <v>21</v>
      </c>
      <c r="L205" s="11"/>
    </row>
    <row r="206" customFormat="false" ht="30" hidden="false" customHeight="true" outlineLevel="0" collapsed="false">
      <c r="A206" s="7" t="s">
        <v>389</v>
      </c>
      <c r="B206" s="8" t="s">
        <v>60</v>
      </c>
      <c r="C206" s="9" t="s">
        <v>390</v>
      </c>
      <c r="D206" s="9" t="s">
        <v>16</v>
      </c>
      <c r="E206" s="8" t="n">
        <v>20228094020</v>
      </c>
      <c r="F206" s="8" t="s">
        <v>391</v>
      </c>
      <c r="G206" s="10" t="n">
        <v>78.97</v>
      </c>
      <c r="H206" s="10" t="n">
        <v>72.4</v>
      </c>
      <c r="I206" s="10" t="n">
        <f aca="false">G206*0.6+H206*0.4</f>
        <v>76.342</v>
      </c>
      <c r="J206" s="9" t="s">
        <v>16</v>
      </c>
      <c r="K206" s="8" t="s">
        <v>18</v>
      </c>
      <c r="L206" s="11"/>
    </row>
    <row r="207" customFormat="false" ht="30" hidden="false" customHeight="true" outlineLevel="0" collapsed="false">
      <c r="A207" s="7"/>
      <c r="B207" s="8"/>
      <c r="C207" s="8"/>
      <c r="D207" s="8"/>
      <c r="E207" s="8" t="n">
        <v>20228093222</v>
      </c>
      <c r="F207" s="8" t="s">
        <v>392</v>
      </c>
      <c r="G207" s="10" t="n">
        <v>73.42</v>
      </c>
      <c r="H207" s="10" t="n">
        <v>63.1</v>
      </c>
      <c r="I207" s="10" t="n">
        <f aca="false">G207*0.6+H207*0.4</f>
        <v>69.292</v>
      </c>
      <c r="J207" s="9" t="s">
        <v>20</v>
      </c>
      <c r="K207" s="8" t="s">
        <v>21</v>
      </c>
      <c r="L207" s="11"/>
    </row>
    <row r="208" customFormat="false" ht="30" hidden="false" customHeight="true" outlineLevel="0" collapsed="false">
      <c r="A208" s="7"/>
      <c r="B208" s="8"/>
      <c r="C208" s="8"/>
      <c r="D208" s="8"/>
      <c r="E208" s="8" t="n">
        <v>20228091916</v>
      </c>
      <c r="F208" s="12" t="s">
        <v>393</v>
      </c>
      <c r="G208" s="10" t="n">
        <v>82.19</v>
      </c>
      <c r="H208" s="10"/>
      <c r="I208" s="10" t="n">
        <f aca="false">G208*0.6+H208*0.4</f>
        <v>49.314</v>
      </c>
      <c r="J208" s="9" t="s">
        <v>23</v>
      </c>
      <c r="K208" s="8" t="s">
        <v>21</v>
      </c>
      <c r="L208" s="12" t="s">
        <v>29</v>
      </c>
    </row>
    <row r="209" customFormat="false" ht="30" hidden="false" customHeight="true" outlineLevel="0" collapsed="false">
      <c r="A209" s="7" t="s">
        <v>394</v>
      </c>
      <c r="B209" s="8" t="s">
        <v>60</v>
      </c>
      <c r="C209" s="9" t="s">
        <v>395</v>
      </c>
      <c r="D209" s="9" t="s">
        <v>16</v>
      </c>
      <c r="E209" s="8" t="n">
        <v>20228096405</v>
      </c>
      <c r="F209" s="8" t="s">
        <v>396</v>
      </c>
      <c r="G209" s="10" t="n">
        <v>86.42</v>
      </c>
      <c r="H209" s="10" t="n">
        <v>70.95</v>
      </c>
      <c r="I209" s="10" t="n">
        <v>80.232</v>
      </c>
      <c r="J209" s="8" t="n">
        <v>1</v>
      </c>
      <c r="K209" s="8" t="s">
        <v>18</v>
      </c>
      <c r="L209" s="11"/>
    </row>
    <row r="210" customFormat="false" ht="30" hidden="false" customHeight="true" outlineLevel="0" collapsed="false">
      <c r="A210" s="7"/>
      <c r="B210" s="8"/>
      <c r="C210" s="8"/>
      <c r="D210" s="8"/>
      <c r="E210" s="8" t="n">
        <v>20228093407</v>
      </c>
      <c r="F210" s="8" t="s">
        <v>397</v>
      </c>
      <c r="G210" s="10" t="n">
        <v>81.11</v>
      </c>
      <c r="H210" s="10" t="n">
        <v>64.35</v>
      </c>
      <c r="I210" s="10" t="n">
        <v>74.406</v>
      </c>
      <c r="J210" s="8" t="n">
        <v>2</v>
      </c>
      <c r="K210" s="8" t="s">
        <v>21</v>
      </c>
      <c r="L210" s="11"/>
    </row>
    <row r="211" customFormat="false" ht="30" hidden="false" customHeight="true" outlineLevel="0" collapsed="false">
      <c r="A211" s="7"/>
      <c r="B211" s="8"/>
      <c r="C211" s="8"/>
      <c r="D211" s="8"/>
      <c r="E211" s="8" t="n">
        <v>20228091908</v>
      </c>
      <c r="F211" s="8" t="s">
        <v>398</v>
      </c>
      <c r="G211" s="10" t="n">
        <v>78.57</v>
      </c>
      <c r="H211" s="10" t="n">
        <v>68.1</v>
      </c>
      <c r="I211" s="10" t="n">
        <v>74.382</v>
      </c>
      <c r="J211" s="8" t="n">
        <v>3</v>
      </c>
      <c r="K211" s="8" t="s">
        <v>21</v>
      </c>
      <c r="L211" s="11"/>
    </row>
    <row r="212" customFormat="false" ht="30" hidden="false" customHeight="true" outlineLevel="0" collapsed="false">
      <c r="A212" s="7"/>
      <c r="B212" s="7" t="s">
        <v>44</v>
      </c>
      <c r="C212" s="9" t="s">
        <v>399</v>
      </c>
      <c r="D212" s="9" t="s">
        <v>16</v>
      </c>
      <c r="E212" s="8" t="n">
        <v>20228093021</v>
      </c>
      <c r="F212" s="8" t="s">
        <v>400</v>
      </c>
      <c r="G212" s="10" t="n">
        <v>75.77</v>
      </c>
      <c r="H212" s="9" t="s">
        <v>401</v>
      </c>
      <c r="I212" s="13" t="n">
        <v>73.822</v>
      </c>
      <c r="J212" s="9" t="s">
        <v>16</v>
      </c>
      <c r="K212" s="8" t="s">
        <v>18</v>
      </c>
      <c r="L212" s="14"/>
    </row>
    <row r="213" customFormat="false" ht="30" hidden="false" customHeight="true" outlineLevel="0" collapsed="false">
      <c r="A213" s="7"/>
      <c r="B213" s="7"/>
      <c r="C213" s="9"/>
      <c r="D213" s="9"/>
      <c r="E213" s="8" t="n">
        <v>20228094519</v>
      </c>
      <c r="F213" s="8" t="s">
        <v>402</v>
      </c>
      <c r="G213" s="10" t="n">
        <v>75.94</v>
      </c>
      <c r="H213" s="9" t="s">
        <v>403</v>
      </c>
      <c r="I213" s="13" t="n">
        <v>73.704</v>
      </c>
      <c r="J213" s="9" t="s">
        <v>20</v>
      </c>
      <c r="K213" s="8" t="s">
        <v>21</v>
      </c>
      <c r="L213" s="14"/>
    </row>
    <row r="214" customFormat="false" ht="30" hidden="false" customHeight="true" outlineLevel="0" collapsed="false">
      <c r="A214" s="7" t="s">
        <v>404</v>
      </c>
      <c r="B214" s="8" t="s">
        <v>65</v>
      </c>
      <c r="C214" s="9" t="s">
        <v>405</v>
      </c>
      <c r="D214" s="9" t="s">
        <v>16</v>
      </c>
      <c r="E214" s="8" t="n">
        <v>20228095103</v>
      </c>
      <c r="F214" s="8" t="s">
        <v>406</v>
      </c>
      <c r="G214" s="10" t="n">
        <v>77.96</v>
      </c>
      <c r="H214" s="10" t="n">
        <v>74.6</v>
      </c>
      <c r="I214" s="10" t="n">
        <f aca="false">G214*0.6+H214*0.4</f>
        <v>76.616</v>
      </c>
      <c r="J214" s="9" t="s">
        <v>16</v>
      </c>
      <c r="K214" s="8" t="s">
        <v>18</v>
      </c>
      <c r="L214" s="15"/>
    </row>
    <row r="215" customFormat="false" ht="30" hidden="false" customHeight="true" outlineLevel="0" collapsed="false">
      <c r="A215" s="7"/>
      <c r="B215" s="8"/>
      <c r="C215" s="8"/>
      <c r="D215" s="8"/>
      <c r="E215" s="8" t="n">
        <v>20228094810</v>
      </c>
      <c r="F215" s="8" t="s">
        <v>407</v>
      </c>
      <c r="G215" s="10" t="n">
        <v>72.11</v>
      </c>
      <c r="H215" s="10" t="n">
        <v>77.7</v>
      </c>
      <c r="I215" s="10" t="n">
        <f aca="false">G215*0.6+H215*0.4</f>
        <v>74.346</v>
      </c>
      <c r="J215" s="9" t="s">
        <v>20</v>
      </c>
      <c r="K215" s="8" t="s">
        <v>21</v>
      </c>
      <c r="L215" s="15"/>
    </row>
    <row r="216" customFormat="false" ht="30" hidden="false" customHeight="true" outlineLevel="0" collapsed="false">
      <c r="A216" s="7"/>
      <c r="B216" s="8"/>
      <c r="C216" s="8"/>
      <c r="D216" s="8"/>
      <c r="E216" s="8" t="n">
        <v>20228093012</v>
      </c>
      <c r="F216" s="8" t="s">
        <v>408</v>
      </c>
      <c r="G216" s="10" t="n">
        <v>71.36</v>
      </c>
      <c r="H216" s="10" t="n">
        <v>69.25</v>
      </c>
      <c r="I216" s="10" t="n">
        <f aca="false">G216*0.6+H216*0.4</f>
        <v>70.516</v>
      </c>
      <c r="J216" s="9" t="s">
        <v>23</v>
      </c>
      <c r="K216" s="8" t="s">
        <v>21</v>
      </c>
      <c r="L216" s="15"/>
    </row>
    <row r="217" customFormat="false" ht="30" hidden="false" customHeight="true" outlineLevel="0" collapsed="false">
      <c r="A217" s="7"/>
      <c r="B217" s="8" t="s">
        <v>36</v>
      </c>
      <c r="C217" s="9" t="s">
        <v>409</v>
      </c>
      <c r="D217" s="9" t="s">
        <v>16</v>
      </c>
      <c r="E217" s="8" t="n">
        <v>20228092814</v>
      </c>
      <c r="F217" s="8" t="s">
        <v>410</v>
      </c>
      <c r="G217" s="10" t="n">
        <v>85.25</v>
      </c>
      <c r="H217" s="9" t="s">
        <v>411</v>
      </c>
      <c r="I217" s="13" t="n">
        <f aca="false">SUM(G217*0.6+H217*0.4)</f>
        <v>83.49</v>
      </c>
      <c r="J217" s="8" t="n">
        <v>1</v>
      </c>
      <c r="K217" s="8" t="s">
        <v>18</v>
      </c>
      <c r="L217" s="14"/>
    </row>
    <row r="218" customFormat="false" ht="30" hidden="false" customHeight="true" outlineLevel="0" collapsed="false">
      <c r="A218" s="7"/>
      <c r="B218" s="8"/>
      <c r="C218" s="8"/>
      <c r="D218" s="8"/>
      <c r="E218" s="8" t="n">
        <v>20228092805</v>
      </c>
      <c r="F218" s="8" t="s">
        <v>412</v>
      </c>
      <c r="G218" s="10" t="n">
        <v>72.89</v>
      </c>
      <c r="H218" s="9" t="s">
        <v>413</v>
      </c>
      <c r="I218" s="13" t="n">
        <f aca="false">SUM(G218*0.6+H218*0.4)</f>
        <v>75.854</v>
      </c>
      <c r="J218" s="8" t="n">
        <v>2</v>
      </c>
      <c r="K218" s="8" t="s">
        <v>21</v>
      </c>
      <c r="L218" s="14"/>
    </row>
    <row r="219" customFormat="false" ht="30" hidden="false" customHeight="true" outlineLevel="0" collapsed="false">
      <c r="A219" s="7"/>
      <c r="B219" s="8"/>
      <c r="C219" s="8"/>
      <c r="D219" s="8"/>
      <c r="E219" s="8" t="n">
        <v>20228095619</v>
      </c>
      <c r="F219" s="8" t="s">
        <v>414</v>
      </c>
      <c r="G219" s="10" t="n">
        <v>75.03</v>
      </c>
      <c r="H219" s="9" t="s">
        <v>415</v>
      </c>
      <c r="I219" s="13" t="n">
        <f aca="false">SUM(G219*0.6+H219*0.4)</f>
        <v>70.418</v>
      </c>
      <c r="J219" s="8" t="n">
        <v>3</v>
      </c>
      <c r="K219" s="8" t="s">
        <v>21</v>
      </c>
      <c r="L219" s="14"/>
    </row>
    <row r="220" customFormat="false" ht="30" hidden="false" customHeight="true" outlineLevel="0" collapsed="false">
      <c r="A220" s="7"/>
      <c r="B220" s="8" t="s">
        <v>31</v>
      </c>
      <c r="C220" s="9" t="s">
        <v>416</v>
      </c>
      <c r="D220" s="9" t="s">
        <v>16</v>
      </c>
      <c r="E220" s="8" t="n">
        <v>20228094902</v>
      </c>
      <c r="F220" s="8" t="s">
        <v>417</v>
      </c>
      <c r="G220" s="10" t="n">
        <v>73.88</v>
      </c>
      <c r="H220" s="9" t="s">
        <v>418</v>
      </c>
      <c r="I220" s="13" t="n">
        <f aca="false">SUM(G220*0.6+H220*0.4)</f>
        <v>73.068</v>
      </c>
      <c r="J220" s="8" t="n">
        <v>1</v>
      </c>
      <c r="K220" s="8" t="s">
        <v>18</v>
      </c>
      <c r="L220" s="14"/>
    </row>
    <row r="221" customFormat="false" ht="30" hidden="false" customHeight="true" outlineLevel="0" collapsed="false">
      <c r="A221" s="7"/>
      <c r="B221" s="8"/>
      <c r="C221" s="8"/>
      <c r="D221" s="8"/>
      <c r="E221" s="8" t="n">
        <v>20228095313</v>
      </c>
      <c r="F221" s="8" t="s">
        <v>419</v>
      </c>
      <c r="G221" s="10" t="n">
        <v>71.34</v>
      </c>
      <c r="H221" s="9" t="s">
        <v>420</v>
      </c>
      <c r="I221" s="13" t="n">
        <f aca="false">SUM(G221*0.6+H221*0.4)</f>
        <v>68.824</v>
      </c>
      <c r="J221" s="8" t="n">
        <v>2</v>
      </c>
      <c r="K221" s="8" t="s">
        <v>21</v>
      </c>
      <c r="L221" s="14"/>
    </row>
    <row r="222" customFormat="false" ht="30" hidden="false" customHeight="true" outlineLevel="0" collapsed="false">
      <c r="A222" s="7"/>
      <c r="B222" s="8"/>
      <c r="C222" s="8"/>
      <c r="D222" s="8"/>
      <c r="E222" s="8" t="n">
        <v>20228094211</v>
      </c>
      <c r="F222" s="8" t="s">
        <v>421</v>
      </c>
      <c r="G222" s="10" t="n">
        <v>70.21</v>
      </c>
      <c r="H222" s="9" t="s">
        <v>422</v>
      </c>
      <c r="I222" s="13" t="n">
        <f aca="false">SUM(G222*0.6+H222*0.4)</f>
        <v>67.346</v>
      </c>
      <c r="J222" s="8" t="n">
        <v>3</v>
      </c>
      <c r="K222" s="8" t="s">
        <v>21</v>
      </c>
      <c r="L222" s="14"/>
    </row>
    <row r="223" customFormat="false" ht="30" hidden="false" customHeight="true" outlineLevel="0" collapsed="false">
      <c r="A223" s="7"/>
      <c r="B223" s="8" t="s">
        <v>84</v>
      </c>
      <c r="C223" s="9" t="s">
        <v>423</v>
      </c>
      <c r="D223" s="9" t="s">
        <v>16</v>
      </c>
      <c r="E223" s="8" t="n">
        <v>20228095316</v>
      </c>
      <c r="F223" s="8" t="s">
        <v>424</v>
      </c>
      <c r="G223" s="10" t="n">
        <v>71.69</v>
      </c>
      <c r="H223" s="9" t="s">
        <v>425</v>
      </c>
      <c r="I223" s="13" t="n">
        <f aca="false">SUM(G223*0.6+H223*0.4)</f>
        <v>72.114</v>
      </c>
      <c r="J223" s="8" t="n">
        <v>1</v>
      </c>
      <c r="K223" s="8" t="s">
        <v>18</v>
      </c>
      <c r="L223" s="14"/>
    </row>
    <row r="224" customFormat="false" ht="30" hidden="false" customHeight="true" outlineLevel="0" collapsed="false">
      <c r="A224" s="7"/>
      <c r="B224" s="8"/>
      <c r="C224" s="8"/>
      <c r="D224" s="8"/>
      <c r="E224" s="8" t="n">
        <v>20228092914</v>
      </c>
      <c r="F224" s="8" t="s">
        <v>426</v>
      </c>
      <c r="G224" s="10" t="n">
        <v>70.81</v>
      </c>
      <c r="H224" s="9" t="s">
        <v>427</v>
      </c>
      <c r="I224" s="13" t="n">
        <f aca="false">SUM(G224*0.6+H224*0.4)</f>
        <v>71.486</v>
      </c>
      <c r="J224" s="8" t="n">
        <v>2</v>
      </c>
      <c r="K224" s="8" t="s">
        <v>21</v>
      </c>
      <c r="L224" s="14"/>
    </row>
    <row r="225" customFormat="false" ht="30" hidden="false" customHeight="true" outlineLevel="0" collapsed="false">
      <c r="A225" s="7"/>
      <c r="B225" s="8"/>
      <c r="C225" s="8"/>
      <c r="D225" s="8"/>
      <c r="E225" s="8" t="n">
        <v>20228093013</v>
      </c>
      <c r="F225" s="8" t="s">
        <v>428</v>
      </c>
      <c r="G225" s="10" t="n">
        <v>71.47</v>
      </c>
      <c r="H225" s="9" t="s">
        <v>429</v>
      </c>
      <c r="I225" s="13" t="n">
        <f aca="false">SUM(G225*0.6+H225*0.4)</f>
        <v>71.322</v>
      </c>
      <c r="J225" s="8" t="n">
        <v>3</v>
      </c>
      <c r="K225" s="8" t="s">
        <v>21</v>
      </c>
      <c r="L225" s="14"/>
    </row>
    <row r="226" customFormat="false" ht="30" hidden="false" customHeight="true" outlineLevel="0" collapsed="false">
      <c r="A226" s="7"/>
      <c r="B226" s="7" t="s">
        <v>44</v>
      </c>
      <c r="C226" s="9" t="s">
        <v>430</v>
      </c>
      <c r="D226" s="9" t="s">
        <v>16</v>
      </c>
      <c r="E226" s="8" t="n">
        <v>20228091622</v>
      </c>
      <c r="F226" s="8" t="s">
        <v>431</v>
      </c>
      <c r="G226" s="10" t="n">
        <v>71.97</v>
      </c>
      <c r="H226" s="9" t="s">
        <v>432</v>
      </c>
      <c r="I226" s="13" t="n">
        <f aca="false">SUM(G226*0.6+H226*0.4)</f>
        <v>71.782</v>
      </c>
      <c r="J226" s="8" t="n">
        <v>1</v>
      </c>
      <c r="K226" s="8" t="s">
        <v>18</v>
      </c>
      <c r="L226" s="14"/>
    </row>
    <row r="227" customFormat="false" ht="30" hidden="false" customHeight="true" outlineLevel="0" collapsed="false">
      <c r="A227" s="7" t="s">
        <v>433</v>
      </c>
      <c r="B227" s="8" t="s">
        <v>65</v>
      </c>
      <c r="C227" s="9" t="s">
        <v>434</v>
      </c>
      <c r="D227" s="9" t="s">
        <v>16</v>
      </c>
      <c r="E227" s="8" t="n">
        <v>20228093007</v>
      </c>
      <c r="F227" s="8" t="s">
        <v>435</v>
      </c>
      <c r="G227" s="10" t="n">
        <v>77.11</v>
      </c>
      <c r="H227" s="10" t="n">
        <v>81.15</v>
      </c>
      <c r="I227" s="10" t="n">
        <f aca="false">G227*0.6+H227*0.4</f>
        <v>78.726</v>
      </c>
      <c r="J227" s="9" t="s">
        <v>16</v>
      </c>
      <c r="K227" s="8" t="s">
        <v>18</v>
      </c>
      <c r="L227" s="15"/>
    </row>
    <row r="228" customFormat="false" ht="30" hidden="false" customHeight="true" outlineLevel="0" collapsed="false">
      <c r="A228" s="7"/>
      <c r="B228" s="8"/>
      <c r="C228" s="8"/>
      <c r="D228" s="8"/>
      <c r="E228" s="8" t="n">
        <v>20228092714</v>
      </c>
      <c r="F228" s="8" t="s">
        <v>436</v>
      </c>
      <c r="G228" s="10" t="n">
        <v>80.84</v>
      </c>
      <c r="H228" s="10" t="n">
        <v>75.45</v>
      </c>
      <c r="I228" s="10" t="n">
        <f aca="false">G228*0.6+H228*0.4</f>
        <v>78.684</v>
      </c>
      <c r="J228" s="9" t="s">
        <v>20</v>
      </c>
      <c r="K228" s="8" t="s">
        <v>21</v>
      </c>
      <c r="L228" s="15"/>
    </row>
    <row r="229" customFormat="false" ht="30" hidden="false" customHeight="true" outlineLevel="0" collapsed="false">
      <c r="A229" s="7"/>
      <c r="B229" s="8"/>
      <c r="C229" s="8"/>
      <c r="D229" s="8"/>
      <c r="E229" s="8" t="n">
        <v>20228094506</v>
      </c>
      <c r="F229" s="8" t="s">
        <v>437</v>
      </c>
      <c r="G229" s="10" t="n">
        <v>80.49</v>
      </c>
      <c r="H229" s="10" t="n">
        <v>73.45</v>
      </c>
      <c r="I229" s="10" t="n">
        <f aca="false">G229*0.6+H229*0.4</f>
        <v>77.674</v>
      </c>
      <c r="J229" s="9" t="s">
        <v>23</v>
      </c>
      <c r="K229" s="8" t="s">
        <v>21</v>
      </c>
      <c r="L229" s="15"/>
    </row>
    <row r="230" customFormat="false" ht="30" hidden="false" customHeight="true" outlineLevel="0" collapsed="false">
      <c r="A230" s="7"/>
      <c r="B230" s="8" t="s">
        <v>31</v>
      </c>
      <c r="C230" s="9" t="s">
        <v>438</v>
      </c>
      <c r="D230" s="9" t="s">
        <v>20</v>
      </c>
      <c r="E230" s="8" t="n">
        <v>20228093410</v>
      </c>
      <c r="F230" s="8" t="s">
        <v>439</v>
      </c>
      <c r="G230" s="10" t="n">
        <v>81.07</v>
      </c>
      <c r="H230" s="9" t="s">
        <v>440</v>
      </c>
      <c r="I230" s="13" t="n">
        <f aca="false">SUM(G230*0.6+H230*0.4)</f>
        <v>80.482</v>
      </c>
      <c r="J230" s="8" t="n">
        <v>1</v>
      </c>
      <c r="K230" s="8" t="s">
        <v>18</v>
      </c>
      <c r="L230" s="14"/>
    </row>
    <row r="231" customFormat="false" ht="30" hidden="false" customHeight="true" outlineLevel="0" collapsed="false">
      <c r="A231" s="7"/>
      <c r="B231" s="8"/>
      <c r="C231" s="8"/>
      <c r="D231" s="8"/>
      <c r="E231" s="8" t="n">
        <v>20228095309</v>
      </c>
      <c r="F231" s="8" t="s">
        <v>441</v>
      </c>
      <c r="G231" s="10" t="n">
        <v>72.72</v>
      </c>
      <c r="H231" s="9" t="s">
        <v>117</v>
      </c>
      <c r="I231" s="13" t="n">
        <f aca="false">SUM(G231*0.6+H231*0.4)</f>
        <v>74.632</v>
      </c>
      <c r="J231" s="8" t="n">
        <v>2</v>
      </c>
      <c r="K231" s="8" t="s">
        <v>18</v>
      </c>
      <c r="L231" s="14"/>
    </row>
    <row r="232" customFormat="false" ht="30" hidden="false" customHeight="true" outlineLevel="0" collapsed="false">
      <c r="A232" s="7"/>
      <c r="B232" s="8"/>
      <c r="C232" s="8"/>
      <c r="D232" s="8"/>
      <c r="E232" s="8" t="n">
        <v>20228094515</v>
      </c>
      <c r="F232" s="8" t="s">
        <v>442</v>
      </c>
      <c r="G232" s="10" t="n">
        <v>71.03</v>
      </c>
      <c r="H232" s="9" t="s">
        <v>443</v>
      </c>
      <c r="I232" s="13" t="n">
        <f aca="false">SUM(G232*0.6+H232*0.4)</f>
        <v>74.598</v>
      </c>
      <c r="J232" s="8" t="n">
        <v>3</v>
      </c>
      <c r="K232" s="8" t="s">
        <v>21</v>
      </c>
      <c r="L232" s="14"/>
    </row>
    <row r="233" customFormat="false" ht="30" hidden="false" customHeight="true" outlineLevel="0" collapsed="false">
      <c r="A233" s="7"/>
      <c r="B233" s="8"/>
      <c r="C233" s="8"/>
      <c r="D233" s="8"/>
      <c r="E233" s="8" t="n">
        <v>20228092411</v>
      </c>
      <c r="F233" s="8" t="s">
        <v>444</v>
      </c>
      <c r="G233" s="10" t="n">
        <v>69.79</v>
      </c>
      <c r="H233" s="9" t="s">
        <v>445</v>
      </c>
      <c r="I233" s="13" t="n">
        <f aca="false">SUM(G233*0.6+H233*0.4)</f>
        <v>73.074</v>
      </c>
      <c r="J233" s="8" t="n">
        <v>4</v>
      </c>
      <c r="K233" s="8" t="s">
        <v>21</v>
      </c>
      <c r="L233" s="14"/>
    </row>
    <row r="234" customFormat="false" ht="30" hidden="false" customHeight="true" outlineLevel="0" collapsed="false">
      <c r="A234" s="7"/>
      <c r="B234" s="8"/>
      <c r="C234" s="8"/>
      <c r="D234" s="8"/>
      <c r="E234" s="8" t="n">
        <v>20228093306</v>
      </c>
      <c r="F234" s="8" t="s">
        <v>446</v>
      </c>
      <c r="G234" s="10" t="n">
        <v>68.49</v>
      </c>
      <c r="H234" s="9" t="s">
        <v>447</v>
      </c>
      <c r="I234" s="13" t="n">
        <f aca="false">SUM(G234*0.6+H234*0.4)</f>
        <v>71.074</v>
      </c>
      <c r="J234" s="8" t="n">
        <v>5</v>
      </c>
      <c r="K234" s="8" t="s">
        <v>21</v>
      </c>
      <c r="L234" s="14"/>
    </row>
    <row r="235" customFormat="false" ht="30" hidden="false" customHeight="true" outlineLevel="0" collapsed="false">
      <c r="A235" s="7"/>
      <c r="B235" s="8"/>
      <c r="C235" s="8"/>
      <c r="D235" s="8"/>
      <c r="E235" s="8" t="n">
        <v>20228095115</v>
      </c>
      <c r="F235" s="8" t="s">
        <v>448</v>
      </c>
      <c r="G235" s="10" t="n">
        <v>65.99</v>
      </c>
      <c r="H235" s="9" t="s">
        <v>449</v>
      </c>
      <c r="I235" s="13" t="n">
        <f aca="false">SUM(G235*0.6+H235*0.4)</f>
        <v>67.214</v>
      </c>
      <c r="J235" s="8" t="n">
        <v>6</v>
      </c>
      <c r="K235" s="8" t="s">
        <v>21</v>
      </c>
      <c r="L235" s="14"/>
    </row>
    <row r="236" customFormat="false" ht="30" hidden="false" customHeight="true" outlineLevel="0" collapsed="false">
      <c r="A236" s="7"/>
      <c r="B236" s="7" t="s">
        <v>44</v>
      </c>
      <c r="C236" s="9" t="s">
        <v>450</v>
      </c>
      <c r="D236" s="9" t="s">
        <v>16</v>
      </c>
      <c r="E236" s="8" t="n">
        <v>20228094821</v>
      </c>
      <c r="F236" s="8" t="s">
        <v>451</v>
      </c>
      <c r="G236" s="10" t="n">
        <v>81.86</v>
      </c>
      <c r="H236" s="9" t="s">
        <v>452</v>
      </c>
      <c r="I236" s="13" t="n">
        <f aca="false">SUM(G236*0.6+H236*0.4)</f>
        <v>75.236</v>
      </c>
      <c r="J236" s="8" t="n">
        <v>1</v>
      </c>
      <c r="K236" s="8" t="s">
        <v>18</v>
      </c>
      <c r="L236" s="14"/>
    </row>
    <row r="237" customFormat="false" ht="30" hidden="false" customHeight="true" outlineLevel="0" collapsed="false">
      <c r="A237" s="7"/>
      <c r="B237" s="7"/>
      <c r="C237" s="7"/>
      <c r="D237" s="7"/>
      <c r="E237" s="8" t="n">
        <v>20228092412</v>
      </c>
      <c r="F237" s="8" t="s">
        <v>453</v>
      </c>
      <c r="G237" s="10" t="n">
        <v>70.9</v>
      </c>
      <c r="H237" s="9" t="s">
        <v>454</v>
      </c>
      <c r="I237" s="13" t="n">
        <f aca="false">SUM(G237*0.6+H237*0.4)</f>
        <v>68.96</v>
      </c>
      <c r="J237" s="8" t="n">
        <v>2</v>
      </c>
      <c r="K237" s="8" t="s">
        <v>21</v>
      </c>
      <c r="L237" s="14"/>
    </row>
    <row r="238" customFormat="false" ht="30" hidden="false" customHeight="true" outlineLevel="0" collapsed="false">
      <c r="A238" s="7" t="s">
        <v>455</v>
      </c>
      <c r="B238" s="8" t="s">
        <v>31</v>
      </c>
      <c r="C238" s="9" t="s">
        <v>456</v>
      </c>
      <c r="D238" s="9" t="s">
        <v>20</v>
      </c>
      <c r="E238" s="8" t="n">
        <v>20228096620</v>
      </c>
      <c r="F238" s="8" t="s">
        <v>457</v>
      </c>
      <c r="G238" s="10" t="n">
        <v>78.4</v>
      </c>
      <c r="H238" s="9" t="s">
        <v>458</v>
      </c>
      <c r="I238" s="13" t="n">
        <f aca="false">SUM(G238*0.6+H238*0.4)</f>
        <v>77.54</v>
      </c>
      <c r="J238" s="9" t="s">
        <v>16</v>
      </c>
      <c r="K238" s="8" t="s">
        <v>18</v>
      </c>
      <c r="L238" s="14"/>
    </row>
    <row r="239" customFormat="false" ht="30" hidden="false" customHeight="true" outlineLevel="0" collapsed="false">
      <c r="A239" s="7"/>
      <c r="B239" s="8"/>
      <c r="C239" s="8"/>
      <c r="D239" s="8"/>
      <c r="E239" s="8" t="n">
        <v>20228095224</v>
      </c>
      <c r="F239" s="8" t="s">
        <v>459</v>
      </c>
      <c r="G239" s="10" t="n">
        <v>74.09</v>
      </c>
      <c r="H239" s="9" t="s">
        <v>460</v>
      </c>
      <c r="I239" s="13" t="n">
        <f aca="false">SUM(G239*0.6+H239*0.4)</f>
        <v>75.674</v>
      </c>
      <c r="J239" s="9" t="s">
        <v>20</v>
      </c>
      <c r="K239" s="8" t="s">
        <v>18</v>
      </c>
      <c r="L239" s="14"/>
    </row>
    <row r="240" customFormat="false" ht="30" hidden="false" customHeight="true" outlineLevel="0" collapsed="false">
      <c r="A240" s="7"/>
      <c r="B240" s="8"/>
      <c r="C240" s="8"/>
      <c r="D240" s="8"/>
      <c r="E240" s="8" t="n">
        <v>20228093101</v>
      </c>
      <c r="F240" s="8" t="s">
        <v>461</v>
      </c>
      <c r="G240" s="10" t="n">
        <v>72.88</v>
      </c>
      <c r="H240" s="9" t="s">
        <v>445</v>
      </c>
      <c r="I240" s="13" t="n">
        <f aca="false">SUM(G240*0.6+H240*0.4)</f>
        <v>74.928</v>
      </c>
      <c r="J240" s="9" t="s">
        <v>23</v>
      </c>
      <c r="K240" s="8" t="s">
        <v>21</v>
      </c>
      <c r="L240" s="14"/>
    </row>
    <row r="241" customFormat="false" ht="30" hidden="false" customHeight="true" outlineLevel="0" collapsed="false">
      <c r="A241" s="7"/>
      <c r="B241" s="8"/>
      <c r="C241" s="8"/>
      <c r="D241" s="8"/>
      <c r="E241" s="8" t="n">
        <v>20228094614</v>
      </c>
      <c r="F241" s="8" t="s">
        <v>462</v>
      </c>
      <c r="G241" s="10" t="n">
        <v>74.51</v>
      </c>
      <c r="H241" s="9" t="s">
        <v>463</v>
      </c>
      <c r="I241" s="13" t="n">
        <f aca="false">SUM(G241*0.6+H241*0.4)</f>
        <v>74.746</v>
      </c>
      <c r="J241" s="9" t="s">
        <v>285</v>
      </c>
      <c r="K241" s="8" t="s">
        <v>21</v>
      </c>
      <c r="L241" s="14"/>
    </row>
    <row r="242" customFormat="false" ht="30" hidden="false" customHeight="true" outlineLevel="0" collapsed="false">
      <c r="A242" s="7"/>
      <c r="B242" s="8"/>
      <c r="C242" s="8"/>
      <c r="D242" s="8"/>
      <c r="E242" s="8" t="n">
        <v>20228097103</v>
      </c>
      <c r="F242" s="8" t="s">
        <v>464</v>
      </c>
      <c r="G242" s="10" t="n">
        <v>72.15</v>
      </c>
      <c r="H242" s="9" t="s">
        <v>465</v>
      </c>
      <c r="I242" s="13" t="n">
        <f aca="false">SUM(G242*0.6+H242*0.4)</f>
        <v>73.71</v>
      </c>
      <c r="J242" s="9" t="s">
        <v>287</v>
      </c>
      <c r="K242" s="8" t="s">
        <v>21</v>
      </c>
      <c r="L242" s="14"/>
    </row>
    <row r="243" customFormat="false" ht="30" hidden="false" customHeight="true" outlineLevel="0" collapsed="false">
      <c r="A243" s="7"/>
      <c r="B243" s="8"/>
      <c r="C243" s="8"/>
      <c r="D243" s="8"/>
      <c r="E243" s="8" t="n">
        <v>20228093928</v>
      </c>
      <c r="F243" s="8" t="s">
        <v>466</v>
      </c>
      <c r="G243" s="10" t="n">
        <v>74.38</v>
      </c>
      <c r="H243" s="9" t="s">
        <v>235</v>
      </c>
      <c r="I243" s="13" t="n">
        <f aca="false">SUM(G243*0.6+H243*0.4)</f>
        <v>72.708</v>
      </c>
      <c r="J243" s="9" t="s">
        <v>289</v>
      </c>
      <c r="K243" s="8" t="s">
        <v>21</v>
      </c>
      <c r="L243" s="14"/>
    </row>
    <row r="244" customFormat="false" ht="30" hidden="false" customHeight="true" outlineLevel="0" collapsed="false">
      <c r="A244" s="7"/>
      <c r="B244" s="8" t="s">
        <v>36</v>
      </c>
      <c r="C244" s="9" t="s">
        <v>467</v>
      </c>
      <c r="D244" s="9" t="s">
        <v>16</v>
      </c>
      <c r="E244" s="8" t="n">
        <v>20228094405</v>
      </c>
      <c r="F244" s="8" t="s">
        <v>468</v>
      </c>
      <c r="G244" s="10" t="n">
        <v>71.62</v>
      </c>
      <c r="H244" s="9" t="s">
        <v>469</v>
      </c>
      <c r="I244" s="13" t="n">
        <f aca="false">SUM(G244*0.6+H244*0.4)</f>
        <v>75.712</v>
      </c>
      <c r="J244" s="9" t="s">
        <v>16</v>
      </c>
      <c r="K244" s="8" t="s">
        <v>18</v>
      </c>
      <c r="L244" s="14"/>
    </row>
    <row r="245" customFormat="false" ht="30" hidden="false" customHeight="true" outlineLevel="0" collapsed="false">
      <c r="A245" s="7"/>
      <c r="B245" s="8"/>
      <c r="C245" s="8"/>
      <c r="D245" s="8"/>
      <c r="E245" s="8" t="n">
        <v>20228094422</v>
      </c>
      <c r="F245" s="8" t="s">
        <v>470</v>
      </c>
      <c r="G245" s="10" t="n">
        <v>72.57</v>
      </c>
      <c r="H245" s="9" t="s">
        <v>471</v>
      </c>
      <c r="I245" s="13" t="n">
        <f aca="false">SUM(G245*0.6+H245*0.4)</f>
        <v>72.522</v>
      </c>
      <c r="J245" s="9" t="s">
        <v>20</v>
      </c>
      <c r="K245" s="8" t="s">
        <v>21</v>
      </c>
      <c r="L245" s="14"/>
    </row>
    <row r="246" customFormat="false" ht="30" hidden="false" customHeight="true" outlineLevel="0" collapsed="false">
      <c r="A246" s="7"/>
      <c r="B246" s="8"/>
      <c r="C246" s="8"/>
      <c r="D246" s="8"/>
      <c r="E246" s="8" t="n">
        <v>20228095323</v>
      </c>
      <c r="F246" s="8" t="s">
        <v>472</v>
      </c>
      <c r="G246" s="10" t="n">
        <v>67.32</v>
      </c>
      <c r="H246" s="9" t="s">
        <v>473</v>
      </c>
      <c r="I246" s="13" t="n">
        <f aca="false">SUM(G246*0.6+H246*0.4)</f>
        <v>69.352</v>
      </c>
      <c r="J246" s="9" t="s">
        <v>23</v>
      </c>
      <c r="K246" s="8" t="s">
        <v>21</v>
      </c>
      <c r="L246" s="14"/>
    </row>
    <row r="247" customFormat="false" ht="30" hidden="false" customHeight="true" outlineLevel="0" collapsed="false">
      <c r="A247" s="7"/>
      <c r="B247" s="8" t="s">
        <v>474</v>
      </c>
      <c r="C247" s="9" t="s">
        <v>475</v>
      </c>
      <c r="D247" s="9" t="s">
        <v>16</v>
      </c>
      <c r="E247" s="8" t="n">
        <v>20228094505</v>
      </c>
      <c r="F247" s="8" t="s">
        <v>476</v>
      </c>
      <c r="G247" s="10" t="n">
        <v>74.2</v>
      </c>
      <c r="H247" s="9" t="s">
        <v>477</v>
      </c>
      <c r="I247" s="13" t="n">
        <f aca="false">SUM(G247*0.6+H247*0.4)</f>
        <v>77.02</v>
      </c>
      <c r="J247" s="9" t="s">
        <v>16</v>
      </c>
      <c r="K247" s="8" t="s">
        <v>18</v>
      </c>
      <c r="L247" s="14"/>
    </row>
    <row r="248" customFormat="false" ht="30" hidden="false" customHeight="true" outlineLevel="0" collapsed="false">
      <c r="A248" s="7"/>
      <c r="B248" s="8"/>
      <c r="C248" s="9"/>
      <c r="D248" s="9"/>
      <c r="E248" s="8" t="n">
        <v>20228095218</v>
      </c>
      <c r="F248" s="8" t="s">
        <v>478</v>
      </c>
      <c r="G248" s="10" t="n">
        <v>75.93</v>
      </c>
      <c r="H248" s="9" t="s">
        <v>319</v>
      </c>
      <c r="I248" s="13" t="n">
        <f aca="false">SUM(G248*0.6+H248*0.4)</f>
        <v>74.058</v>
      </c>
      <c r="J248" s="9" t="s">
        <v>20</v>
      </c>
      <c r="K248" s="8" t="s">
        <v>21</v>
      </c>
      <c r="L248" s="14"/>
    </row>
    <row r="249" customFormat="false" ht="30" hidden="false" customHeight="true" outlineLevel="0" collapsed="false">
      <c r="A249" s="7"/>
      <c r="B249" s="8"/>
      <c r="C249" s="9"/>
      <c r="D249" s="9"/>
      <c r="E249" s="8" t="n">
        <v>20228093311</v>
      </c>
      <c r="F249" s="8" t="s">
        <v>479</v>
      </c>
      <c r="G249" s="10" t="n">
        <v>75.22</v>
      </c>
      <c r="H249" s="9" t="s">
        <v>480</v>
      </c>
      <c r="I249" s="13" t="n">
        <f aca="false">SUM(G249*0.6+H249*0.4)</f>
        <v>73.412</v>
      </c>
      <c r="J249" s="9" t="s">
        <v>23</v>
      </c>
      <c r="K249" s="8" t="s">
        <v>21</v>
      </c>
      <c r="L249" s="14"/>
    </row>
    <row r="250" customFormat="false" ht="30" hidden="false" customHeight="true" outlineLevel="0" collapsed="false">
      <c r="A250" s="7"/>
      <c r="B250" s="7" t="s">
        <v>481</v>
      </c>
      <c r="C250" s="9" t="s">
        <v>482</v>
      </c>
      <c r="D250" s="9" t="s">
        <v>16</v>
      </c>
      <c r="E250" s="8" t="n">
        <v>20228091817</v>
      </c>
      <c r="F250" s="8" t="s">
        <v>483</v>
      </c>
      <c r="G250" s="10" t="n">
        <v>74.25</v>
      </c>
      <c r="H250" s="9" t="s">
        <v>484</v>
      </c>
      <c r="I250" s="13" t="n">
        <f aca="false">SUM(G250*0.6+H250*0.4)</f>
        <v>74.61</v>
      </c>
      <c r="J250" s="9" t="s">
        <v>16</v>
      </c>
      <c r="K250" s="8" t="s">
        <v>18</v>
      </c>
      <c r="L250" s="14"/>
    </row>
    <row r="251" customFormat="false" ht="30" hidden="false" customHeight="true" outlineLevel="0" collapsed="false">
      <c r="A251" s="7"/>
      <c r="B251" s="7"/>
      <c r="C251" s="9"/>
      <c r="D251" s="9"/>
      <c r="E251" s="8" t="n">
        <v>20228093918</v>
      </c>
      <c r="F251" s="8" t="s">
        <v>485</v>
      </c>
      <c r="G251" s="10" t="n">
        <v>73.93</v>
      </c>
      <c r="H251" s="9" t="s">
        <v>486</v>
      </c>
      <c r="I251" s="13" t="n">
        <f aca="false">SUM(G251*0.6+H251*0.4)</f>
        <v>74.498</v>
      </c>
      <c r="J251" s="9" t="s">
        <v>20</v>
      </c>
      <c r="K251" s="8" t="s">
        <v>21</v>
      </c>
      <c r="L251" s="14"/>
    </row>
    <row r="252" customFormat="false" ht="30" hidden="false" customHeight="true" outlineLevel="0" collapsed="false">
      <c r="A252" s="7"/>
      <c r="B252" s="7"/>
      <c r="C252" s="9"/>
      <c r="D252" s="9"/>
      <c r="E252" s="8" t="n">
        <v>20228092615</v>
      </c>
      <c r="F252" s="8" t="s">
        <v>487</v>
      </c>
      <c r="G252" s="10" t="n">
        <v>76.19</v>
      </c>
      <c r="H252" s="9" t="s">
        <v>488</v>
      </c>
      <c r="I252" s="13" t="n">
        <f aca="false">SUM(G252*0.6+H252*0.4)</f>
        <v>73.954</v>
      </c>
      <c r="J252" s="9" t="s">
        <v>23</v>
      </c>
      <c r="K252" s="8" t="s">
        <v>21</v>
      </c>
      <c r="L252" s="14"/>
    </row>
    <row r="253" customFormat="false" ht="30" hidden="false" customHeight="true" outlineLevel="0" collapsed="false">
      <c r="A253" s="7" t="s">
        <v>489</v>
      </c>
      <c r="B253" s="8" t="s">
        <v>65</v>
      </c>
      <c r="C253" s="9" t="s">
        <v>490</v>
      </c>
      <c r="D253" s="9" t="s">
        <v>16</v>
      </c>
      <c r="E253" s="8" t="n">
        <v>20228093919</v>
      </c>
      <c r="F253" s="8" t="s">
        <v>491</v>
      </c>
      <c r="G253" s="10" t="n">
        <v>69.84</v>
      </c>
      <c r="H253" s="10" t="n">
        <v>77.7</v>
      </c>
      <c r="I253" s="10" t="n">
        <f aca="false">G253*0.6+H253*0.4</f>
        <v>72.984</v>
      </c>
      <c r="J253" s="9" t="s">
        <v>16</v>
      </c>
      <c r="K253" s="8" t="s">
        <v>18</v>
      </c>
      <c r="L253" s="15"/>
    </row>
    <row r="254" customFormat="false" ht="30" hidden="false" customHeight="true" outlineLevel="0" collapsed="false">
      <c r="A254" s="7"/>
      <c r="B254" s="8"/>
      <c r="C254" s="8"/>
      <c r="D254" s="8"/>
      <c r="E254" s="8" t="n">
        <v>20228091801</v>
      </c>
      <c r="F254" s="8" t="s">
        <v>492</v>
      </c>
      <c r="G254" s="10" t="n">
        <v>71.26</v>
      </c>
      <c r="H254" s="10" t="n">
        <v>72.55</v>
      </c>
      <c r="I254" s="10" t="n">
        <f aca="false">G254*0.6+H254*0.4</f>
        <v>71.776</v>
      </c>
      <c r="J254" s="9" t="s">
        <v>20</v>
      </c>
      <c r="K254" s="8" t="s">
        <v>21</v>
      </c>
      <c r="L254" s="15"/>
    </row>
    <row r="255" customFormat="false" ht="30" hidden="false" customHeight="true" outlineLevel="0" collapsed="false">
      <c r="A255" s="7"/>
      <c r="B255" s="8"/>
      <c r="C255" s="8"/>
      <c r="D255" s="8"/>
      <c r="E255" s="8" t="n">
        <v>20228093114</v>
      </c>
      <c r="F255" s="8" t="s">
        <v>493</v>
      </c>
      <c r="G255" s="10" t="n">
        <v>73.33</v>
      </c>
      <c r="H255" s="10"/>
      <c r="I255" s="10" t="n">
        <f aca="false">G255*0.6+H255*0.4</f>
        <v>43.998</v>
      </c>
      <c r="J255" s="9" t="s">
        <v>23</v>
      </c>
      <c r="K255" s="8" t="s">
        <v>21</v>
      </c>
      <c r="L255" s="18" t="s">
        <v>29</v>
      </c>
    </row>
    <row r="256" customFormat="false" ht="30" hidden="false" customHeight="true" outlineLevel="0" collapsed="false">
      <c r="A256" s="7" t="s">
        <v>494</v>
      </c>
      <c r="B256" s="8" t="s">
        <v>65</v>
      </c>
      <c r="C256" s="9" t="s">
        <v>495</v>
      </c>
      <c r="D256" s="9" t="s">
        <v>16</v>
      </c>
      <c r="E256" s="8" t="n">
        <v>20228094213</v>
      </c>
      <c r="F256" s="8" t="s">
        <v>496</v>
      </c>
      <c r="G256" s="10" t="n">
        <v>76.93</v>
      </c>
      <c r="H256" s="10" t="n">
        <v>80.8</v>
      </c>
      <c r="I256" s="10" t="n">
        <f aca="false">G256*0.6+H256*0.4</f>
        <v>78.478</v>
      </c>
      <c r="J256" s="9" t="s">
        <v>16</v>
      </c>
      <c r="K256" s="8" t="s">
        <v>18</v>
      </c>
      <c r="L256" s="15"/>
    </row>
    <row r="257" customFormat="false" ht="30" hidden="false" customHeight="true" outlineLevel="0" collapsed="false">
      <c r="A257" s="7"/>
      <c r="B257" s="8"/>
      <c r="C257" s="8"/>
      <c r="D257" s="8"/>
      <c r="E257" s="8" t="n">
        <v>20228094715</v>
      </c>
      <c r="F257" s="8" t="s">
        <v>497</v>
      </c>
      <c r="G257" s="10" t="n">
        <v>72.73</v>
      </c>
      <c r="H257" s="10" t="n">
        <v>78.4</v>
      </c>
      <c r="I257" s="10" t="n">
        <f aca="false">G257*0.6+H257*0.4</f>
        <v>74.998</v>
      </c>
      <c r="J257" s="9" t="s">
        <v>20</v>
      </c>
      <c r="K257" s="8" t="s">
        <v>21</v>
      </c>
      <c r="L257" s="15"/>
    </row>
    <row r="258" customFormat="false" ht="30" hidden="false" customHeight="true" outlineLevel="0" collapsed="false">
      <c r="A258" s="7"/>
      <c r="B258" s="8"/>
      <c r="C258" s="8"/>
      <c r="D258" s="8"/>
      <c r="E258" s="8" t="n">
        <v>20228094606</v>
      </c>
      <c r="F258" s="8" t="s">
        <v>498</v>
      </c>
      <c r="G258" s="10" t="n">
        <v>69.51</v>
      </c>
      <c r="H258" s="10" t="n">
        <v>68.75</v>
      </c>
      <c r="I258" s="10" t="n">
        <f aca="false">G258*0.6+H258*0.4</f>
        <v>69.206</v>
      </c>
      <c r="J258" s="9" t="s">
        <v>23</v>
      </c>
      <c r="K258" s="8" t="s">
        <v>21</v>
      </c>
      <c r="L258" s="15"/>
    </row>
    <row r="259" customFormat="false" ht="30" hidden="false" customHeight="true" outlineLevel="0" collapsed="false">
      <c r="A259" s="7"/>
      <c r="B259" s="8" t="s">
        <v>60</v>
      </c>
      <c r="C259" s="9" t="s">
        <v>499</v>
      </c>
      <c r="D259" s="9" t="s">
        <v>16</v>
      </c>
      <c r="E259" s="8" t="n">
        <v>20228094212</v>
      </c>
      <c r="F259" s="8" t="s">
        <v>500</v>
      </c>
      <c r="G259" s="10" t="n">
        <v>80.19</v>
      </c>
      <c r="H259" s="10" t="n">
        <v>74.05</v>
      </c>
      <c r="I259" s="10" t="n">
        <f aca="false">G259*0.6+H259*0.4</f>
        <v>77.734</v>
      </c>
      <c r="J259" s="8" t="n">
        <v>1</v>
      </c>
      <c r="K259" s="8" t="s">
        <v>18</v>
      </c>
      <c r="L259" s="11"/>
    </row>
    <row r="260" customFormat="false" ht="30" hidden="false" customHeight="true" outlineLevel="0" collapsed="false">
      <c r="A260" s="7"/>
      <c r="B260" s="8"/>
      <c r="C260" s="8"/>
      <c r="D260" s="8"/>
      <c r="E260" s="8" t="n">
        <v>20228097102</v>
      </c>
      <c r="F260" s="8" t="s">
        <v>501</v>
      </c>
      <c r="G260" s="10" t="n">
        <v>75.73</v>
      </c>
      <c r="H260" s="10" t="n">
        <v>79.45</v>
      </c>
      <c r="I260" s="10" t="n">
        <f aca="false">G260*0.6+H260*0.4</f>
        <v>77.218</v>
      </c>
      <c r="J260" s="8" t="n">
        <v>2</v>
      </c>
      <c r="K260" s="8" t="s">
        <v>21</v>
      </c>
      <c r="L260" s="11"/>
    </row>
    <row r="261" customFormat="false" ht="30" hidden="false" customHeight="true" outlineLevel="0" collapsed="false">
      <c r="A261" s="7"/>
      <c r="B261" s="8"/>
      <c r="C261" s="8"/>
      <c r="D261" s="8"/>
      <c r="E261" s="8" t="n">
        <v>20228091913</v>
      </c>
      <c r="F261" s="8" t="s">
        <v>502</v>
      </c>
      <c r="G261" s="10" t="n">
        <v>76.7</v>
      </c>
      <c r="H261" s="10" t="n">
        <v>64.6</v>
      </c>
      <c r="I261" s="10" t="n">
        <f aca="false">G261*0.6+H261*0.4</f>
        <v>71.86</v>
      </c>
      <c r="J261" s="8" t="n">
        <v>3</v>
      </c>
      <c r="K261" s="8" t="s">
        <v>21</v>
      </c>
      <c r="L261" s="11"/>
    </row>
    <row r="262" customFormat="false" ht="30" hidden="false" customHeight="true" outlineLevel="0" collapsed="false">
      <c r="A262" s="7" t="s">
        <v>503</v>
      </c>
      <c r="B262" s="8" t="s">
        <v>504</v>
      </c>
      <c r="C262" s="9" t="s">
        <v>505</v>
      </c>
      <c r="D262" s="9" t="s">
        <v>16</v>
      </c>
      <c r="E262" s="8" t="n">
        <v>20228093809</v>
      </c>
      <c r="F262" s="8" t="s">
        <v>506</v>
      </c>
      <c r="G262" s="10" t="n">
        <v>73.17</v>
      </c>
      <c r="H262" s="10" t="n">
        <v>76.55</v>
      </c>
      <c r="I262" s="10" t="n">
        <f aca="false">G262*0.6+H262*0.4</f>
        <v>74.522</v>
      </c>
      <c r="J262" s="9" t="s">
        <v>16</v>
      </c>
      <c r="K262" s="8" t="s">
        <v>18</v>
      </c>
      <c r="L262" s="15"/>
    </row>
    <row r="263" customFormat="false" ht="30" hidden="false" customHeight="true" outlineLevel="0" collapsed="false">
      <c r="A263" s="7"/>
      <c r="B263" s="8"/>
      <c r="C263" s="8"/>
      <c r="D263" s="8"/>
      <c r="E263" s="8" t="n">
        <v>20228092512</v>
      </c>
      <c r="F263" s="8" t="s">
        <v>507</v>
      </c>
      <c r="G263" s="10" t="n">
        <v>73.56</v>
      </c>
      <c r="H263" s="10" t="n">
        <v>75.35</v>
      </c>
      <c r="I263" s="10" t="n">
        <f aca="false">G263*0.6+H263*0.4</f>
        <v>74.276</v>
      </c>
      <c r="J263" s="9" t="s">
        <v>20</v>
      </c>
      <c r="K263" s="8" t="s">
        <v>21</v>
      </c>
      <c r="L263" s="15"/>
    </row>
    <row r="264" customFormat="false" ht="30" hidden="false" customHeight="true" outlineLevel="0" collapsed="false">
      <c r="A264" s="7"/>
      <c r="B264" s="8"/>
      <c r="C264" s="8"/>
      <c r="D264" s="8"/>
      <c r="E264" s="8" t="n">
        <v>20228092910</v>
      </c>
      <c r="F264" s="8" t="s">
        <v>508</v>
      </c>
      <c r="G264" s="10" t="n">
        <v>72.2</v>
      </c>
      <c r="H264" s="10" t="n">
        <v>76.45</v>
      </c>
      <c r="I264" s="10" t="n">
        <f aca="false">G264*0.6+H264*0.4</f>
        <v>73.9</v>
      </c>
      <c r="J264" s="9" t="s">
        <v>23</v>
      </c>
      <c r="K264" s="8" t="s">
        <v>21</v>
      </c>
      <c r="L264" s="15"/>
    </row>
    <row r="265" customFormat="false" ht="30" hidden="false" customHeight="true" outlineLevel="0" collapsed="false">
      <c r="A265" s="7"/>
      <c r="B265" s="8" t="s">
        <v>509</v>
      </c>
      <c r="C265" s="9" t="s">
        <v>510</v>
      </c>
      <c r="D265" s="9" t="s">
        <v>16</v>
      </c>
      <c r="E265" s="8" t="n">
        <v>20228096528</v>
      </c>
      <c r="F265" s="8" t="s">
        <v>511</v>
      </c>
      <c r="G265" s="10" t="n">
        <v>72.85</v>
      </c>
      <c r="H265" s="9" t="s">
        <v>484</v>
      </c>
      <c r="I265" s="13" t="n">
        <f aca="false">SUM(G265*0.6+H265*0.4)</f>
        <v>73.77</v>
      </c>
      <c r="J265" s="8" t="n">
        <v>1</v>
      </c>
      <c r="K265" s="8" t="s">
        <v>18</v>
      </c>
      <c r="L265" s="14"/>
    </row>
    <row r="266" customFormat="false" ht="30" hidden="false" customHeight="true" outlineLevel="0" collapsed="false">
      <c r="A266" s="7" t="s">
        <v>512</v>
      </c>
      <c r="B266" s="8" t="s">
        <v>513</v>
      </c>
      <c r="C266" s="9" t="s">
        <v>514</v>
      </c>
      <c r="D266" s="9" t="s">
        <v>515</v>
      </c>
      <c r="E266" s="8" t="n">
        <v>20228091127</v>
      </c>
      <c r="F266" s="8" t="s">
        <v>516</v>
      </c>
      <c r="G266" s="10" t="n">
        <v>75.46</v>
      </c>
      <c r="H266" s="10" t="n">
        <v>79.45</v>
      </c>
      <c r="I266" s="13" t="n">
        <f aca="false">SUM(G266*0.6+H266*0.4)</f>
        <v>77.056</v>
      </c>
      <c r="J266" s="8" t="n">
        <v>1</v>
      </c>
      <c r="K266" s="8" t="s">
        <v>18</v>
      </c>
      <c r="L266" s="15"/>
    </row>
    <row r="267" customFormat="false" ht="30" hidden="false" customHeight="true" outlineLevel="0" collapsed="false">
      <c r="A267" s="7"/>
      <c r="B267" s="8"/>
      <c r="C267" s="8"/>
      <c r="D267" s="8"/>
      <c r="E267" s="8" t="n">
        <v>20228090415</v>
      </c>
      <c r="F267" s="8" t="s">
        <v>517</v>
      </c>
      <c r="G267" s="10" t="n">
        <v>79.99</v>
      </c>
      <c r="H267" s="10" t="n">
        <v>71.9</v>
      </c>
      <c r="I267" s="13" t="n">
        <f aca="false">SUM(G267*0.6+H267*0.4)</f>
        <v>76.754</v>
      </c>
      <c r="J267" s="8" t="n">
        <v>2</v>
      </c>
      <c r="K267" s="8" t="s">
        <v>18</v>
      </c>
      <c r="L267" s="15"/>
    </row>
    <row r="268" customFormat="false" ht="30" hidden="false" customHeight="true" outlineLevel="0" collapsed="false">
      <c r="A268" s="7"/>
      <c r="B268" s="8"/>
      <c r="C268" s="8"/>
      <c r="D268" s="8"/>
      <c r="E268" s="8" t="n">
        <v>20228090902</v>
      </c>
      <c r="F268" s="8" t="s">
        <v>518</v>
      </c>
      <c r="G268" s="10" t="n">
        <v>73.93</v>
      </c>
      <c r="H268" s="10" t="n">
        <v>79.75</v>
      </c>
      <c r="I268" s="13" t="n">
        <f aca="false">SUM(G268*0.6+H268*0.4)</f>
        <v>76.258</v>
      </c>
      <c r="J268" s="8" t="n">
        <v>3</v>
      </c>
      <c r="K268" s="8" t="s">
        <v>18</v>
      </c>
      <c r="L268" s="15"/>
    </row>
    <row r="269" customFormat="false" ht="30" hidden="false" customHeight="true" outlineLevel="0" collapsed="false">
      <c r="A269" s="7"/>
      <c r="B269" s="8"/>
      <c r="C269" s="8"/>
      <c r="D269" s="8"/>
      <c r="E269" s="8" t="n">
        <v>20228090610</v>
      </c>
      <c r="F269" s="8" t="s">
        <v>519</v>
      </c>
      <c r="G269" s="10" t="n">
        <v>76.16</v>
      </c>
      <c r="H269" s="10" t="n">
        <v>75.55</v>
      </c>
      <c r="I269" s="13" t="n">
        <f aca="false">SUM(G269*0.6+H269*0.4)</f>
        <v>75.916</v>
      </c>
      <c r="J269" s="8" t="n">
        <v>4</v>
      </c>
      <c r="K269" s="8" t="s">
        <v>18</v>
      </c>
      <c r="L269" s="15"/>
    </row>
    <row r="270" customFormat="false" ht="30" hidden="false" customHeight="true" outlineLevel="0" collapsed="false">
      <c r="A270" s="7"/>
      <c r="B270" s="8"/>
      <c r="C270" s="8"/>
      <c r="D270" s="8"/>
      <c r="E270" s="8" t="n">
        <v>20228090321</v>
      </c>
      <c r="F270" s="8" t="s">
        <v>520</v>
      </c>
      <c r="G270" s="10" t="n">
        <v>74.9</v>
      </c>
      <c r="H270" s="10" t="n">
        <v>76.6</v>
      </c>
      <c r="I270" s="13" t="n">
        <f aca="false">SUM(G270*0.6+H270*0.4)</f>
        <v>75.58</v>
      </c>
      <c r="J270" s="8" t="n">
        <v>5</v>
      </c>
      <c r="K270" s="8" t="s">
        <v>18</v>
      </c>
      <c r="L270" s="15"/>
    </row>
    <row r="271" customFormat="false" ht="30" hidden="false" customHeight="true" outlineLevel="0" collapsed="false">
      <c r="A271" s="7"/>
      <c r="B271" s="8"/>
      <c r="C271" s="8"/>
      <c r="D271" s="8"/>
      <c r="E271" s="8" t="n">
        <v>20228090820</v>
      </c>
      <c r="F271" s="8" t="s">
        <v>521</v>
      </c>
      <c r="G271" s="10" t="n">
        <v>73.15</v>
      </c>
      <c r="H271" s="10" t="n">
        <v>74.9</v>
      </c>
      <c r="I271" s="13" t="n">
        <f aca="false">SUM(G271*0.6+H271*0.4)</f>
        <v>73.85</v>
      </c>
      <c r="J271" s="9" t="s">
        <v>289</v>
      </c>
      <c r="K271" s="8" t="s">
        <v>18</v>
      </c>
      <c r="L271" s="15"/>
    </row>
    <row r="272" customFormat="false" ht="30" hidden="false" customHeight="true" outlineLevel="0" collapsed="false">
      <c r="A272" s="7"/>
      <c r="B272" s="8"/>
      <c r="C272" s="8"/>
      <c r="D272" s="8"/>
      <c r="E272" s="8" t="n">
        <v>20228091125</v>
      </c>
      <c r="F272" s="8" t="s">
        <v>522</v>
      </c>
      <c r="G272" s="10" t="n">
        <v>69.39</v>
      </c>
      <c r="H272" s="10" t="n">
        <v>80.55</v>
      </c>
      <c r="I272" s="13" t="n">
        <f aca="false">SUM(G272*0.6+H272*0.4)</f>
        <v>73.854</v>
      </c>
      <c r="J272" s="9" t="s">
        <v>523</v>
      </c>
      <c r="K272" s="8" t="s">
        <v>18</v>
      </c>
      <c r="L272" s="15"/>
    </row>
    <row r="273" customFormat="false" ht="30" hidden="false" customHeight="true" outlineLevel="0" collapsed="false">
      <c r="A273" s="7"/>
      <c r="B273" s="8"/>
      <c r="C273" s="8"/>
      <c r="D273" s="8"/>
      <c r="E273" s="8" t="n">
        <v>20228090226</v>
      </c>
      <c r="F273" s="8" t="s">
        <v>524</v>
      </c>
      <c r="G273" s="10" t="n">
        <v>72.8</v>
      </c>
      <c r="H273" s="10" t="n">
        <v>74.7</v>
      </c>
      <c r="I273" s="13" t="n">
        <f aca="false">SUM(G273*0.6+H273*0.4)</f>
        <v>73.56</v>
      </c>
      <c r="J273" s="8" t="n">
        <v>8</v>
      </c>
      <c r="K273" s="8" t="s">
        <v>18</v>
      </c>
      <c r="L273" s="15"/>
    </row>
    <row r="274" customFormat="false" ht="30" hidden="false" customHeight="true" outlineLevel="0" collapsed="false">
      <c r="A274" s="7"/>
      <c r="B274" s="8"/>
      <c r="C274" s="8"/>
      <c r="D274" s="8"/>
      <c r="E274" s="8" t="n">
        <v>20228091101</v>
      </c>
      <c r="F274" s="8" t="s">
        <v>525</v>
      </c>
      <c r="G274" s="10" t="n">
        <v>71.54</v>
      </c>
      <c r="H274" s="10" t="n">
        <v>76.15</v>
      </c>
      <c r="I274" s="13" t="n">
        <f aca="false">SUM(G274*0.6+H274*0.4)</f>
        <v>73.384</v>
      </c>
      <c r="J274" s="8" t="n">
        <v>9</v>
      </c>
      <c r="K274" s="8" t="s">
        <v>18</v>
      </c>
      <c r="L274" s="15"/>
    </row>
    <row r="275" customFormat="false" ht="30" hidden="false" customHeight="true" outlineLevel="0" collapsed="false">
      <c r="A275" s="7"/>
      <c r="B275" s="8"/>
      <c r="C275" s="8"/>
      <c r="D275" s="8"/>
      <c r="E275" s="8" t="n">
        <v>20228091230</v>
      </c>
      <c r="F275" s="8" t="s">
        <v>526</v>
      </c>
      <c r="G275" s="10" t="n">
        <v>74.96</v>
      </c>
      <c r="H275" s="10" t="n">
        <v>70.9</v>
      </c>
      <c r="I275" s="13" t="n">
        <f aca="false">SUM(G275*0.6+H275*0.4)</f>
        <v>73.336</v>
      </c>
      <c r="J275" s="8" t="n">
        <v>10</v>
      </c>
      <c r="K275" s="8" t="s">
        <v>21</v>
      </c>
      <c r="L275" s="15"/>
    </row>
    <row r="276" customFormat="false" ht="30" hidden="false" customHeight="true" outlineLevel="0" collapsed="false">
      <c r="A276" s="7"/>
      <c r="B276" s="8"/>
      <c r="C276" s="8"/>
      <c r="D276" s="8"/>
      <c r="E276" s="8" t="n">
        <v>20228091030</v>
      </c>
      <c r="F276" s="8" t="s">
        <v>527</v>
      </c>
      <c r="G276" s="10" t="n">
        <v>69.54</v>
      </c>
      <c r="H276" s="10" t="n">
        <v>78.75</v>
      </c>
      <c r="I276" s="13" t="n">
        <f aca="false">SUM(G276*0.6+H276*0.4)</f>
        <v>73.224</v>
      </c>
      <c r="J276" s="8" t="n">
        <v>11</v>
      </c>
      <c r="K276" s="8" t="s">
        <v>21</v>
      </c>
      <c r="L276" s="15"/>
    </row>
    <row r="277" customFormat="false" ht="30" hidden="false" customHeight="true" outlineLevel="0" collapsed="false">
      <c r="A277" s="7"/>
      <c r="B277" s="8"/>
      <c r="C277" s="8"/>
      <c r="D277" s="8"/>
      <c r="E277" s="8" t="n">
        <v>20228090224</v>
      </c>
      <c r="F277" s="8" t="s">
        <v>528</v>
      </c>
      <c r="G277" s="10" t="n">
        <v>70.89</v>
      </c>
      <c r="H277" s="10" t="n">
        <v>76.65</v>
      </c>
      <c r="I277" s="13" t="n">
        <f aca="false">SUM(G277*0.6+H277*0.4)</f>
        <v>73.194</v>
      </c>
      <c r="J277" s="8" t="n">
        <v>12</v>
      </c>
      <c r="K277" s="8" t="s">
        <v>21</v>
      </c>
      <c r="L277" s="15"/>
    </row>
    <row r="278" customFormat="false" ht="30" hidden="false" customHeight="true" outlineLevel="0" collapsed="false">
      <c r="A278" s="7"/>
      <c r="B278" s="8"/>
      <c r="C278" s="8"/>
      <c r="D278" s="8"/>
      <c r="E278" s="8" t="n">
        <v>20228090308</v>
      </c>
      <c r="F278" s="8" t="s">
        <v>529</v>
      </c>
      <c r="G278" s="10" t="n">
        <v>74.09</v>
      </c>
      <c r="H278" s="10" t="n">
        <v>71.4</v>
      </c>
      <c r="I278" s="13" t="n">
        <f aca="false">SUM(G278*0.6+H278*0.4)</f>
        <v>73.014</v>
      </c>
      <c r="J278" s="8" t="n">
        <v>13</v>
      </c>
      <c r="K278" s="8" t="s">
        <v>21</v>
      </c>
      <c r="L278" s="15"/>
    </row>
    <row r="279" customFormat="false" ht="30" hidden="false" customHeight="true" outlineLevel="0" collapsed="false">
      <c r="A279" s="7"/>
      <c r="B279" s="8"/>
      <c r="C279" s="8"/>
      <c r="D279" s="8"/>
      <c r="E279" s="8" t="n">
        <v>20228090921</v>
      </c>
      <c r="F279" s="8" t="s">
        <v>530</v>
      </c>
      <c r="G279" s="10" t="n">
        <v>71.21</v>
      </c>
      <c r="H279" s="10" t="n">
        <v>73.35</v>
      </c>
      <c r="I279" s="13" t="n">
        <f aca="false">SUM(G279*0.6+H279*0.4)</f>
        <v>72.066</v>
      </c>
      <c r="J279" s="8" t="n">
        <v>14</v>
      </c>
      <c r="K279" s="8" t="s">
        <v>21</v>
      </c>
      <c r="L279" s="15"/>
    </row>
    <row r="280" customFormat="false" ht="30" hidden="false" customHeight="true" outlineLevel="0" collapsed="false">
      <c r="A280" s="7"/>
      <c r="B280" s="8"/>
      <c r="C280" s="8"/>
      <c r="D280" s="8"/>
      <c r="E280" s="8" t="n">
        <v>20228090126</v>
      </c>
      <c r="F280" s="8" t="s">
        <v>531</v>
      </c>
      <c r="G280" s="10" t="n">
        <v>69.01</v>
      </c>
      <c r="H280" s="10" t="n">
        <v>75.25</v>
      </c>
      <c r="I280" s="13" t="n">
        <f aca="false">SUM(G280*0.6+H280*0.4)</f>
        <v>71.506</v>
      </c>
      <c r="J280" s="8" t="n">
        <v>15</v>
      </c>
      <c r="K280" s="8" t="s">
        <v>21</v>
      </c>
      <c r="L280" s="15"/>
    </row>
    <row r="281" customFormat="false" ht="30" hidden="false" customHeight="true" outlineLevel="0" collapsed="false">
      <c r="A281" s="7"/>
      <c r="B281" s="8"/>
      <c r="C281" s="8"/>
      <c r="D281" s="8"/>
      <c r="E281" s="8" t="n">
        <v>20228090924</v>
      </c>
      <c r="F281" s="8" t="s">
        <v>532</v>
      </c>
      <c r="G281" s="10" t="n">
        <v>69.05</v>
      </c>
      <c r="H281" s="10" t="n">
        <v>73.3</v>
      </c>
      <c r="I281" s="13" t="n">
        <f aca="false">SUM(G281*0.6+H281*0.4)</f>
        <v>70.75</v>
      </c>
      <c r="J281" s="8" t="n">
        <v>16</v>
      </c>
      <c r="K281" s="8" t="s">
        <v>21</v>
      </c>
      <c r="L281" s="15"/>
    </row>
    <row r="282" customFormat="false" ht="30" hidden="false" customHeight="true" outlineLevel="0" collapsed="false">
      <c r="A282" s="7"/>
      <c r="B282" s="8"/>
      <c r="C282" s="8"/>
      <c r="D282" s="8"/>
      <c r="E282" s="8" t="n">
        <v>20228090402</v>
      </c>
      <c r="F282" s="8" t="s">
        <v>533</v>
      </c>
      <c r="G282" s="10" t="n">
        <v>71.48</v>
      </c>
      <c r="H282" s="10" t="n">
        <v>67</v>
      </c>
      <c r="I282" s="13" t="n">
        <f aca="false">SUM(G282*0.6+H282*0.4)</f>
        <v>69.688</v>
      </c>
      <c r="J282" s="8" t="n">
        <v>17</v>
      </c>
      <c r="K282" s="8" t="s">
        <v>21</v>
      </c>
      <c r="L282" s="15"/>
    </row>
    <row r="283" customFormat="false" ht="30" hidden="false" customHeight="true" outlineLevel="0" collapsed="false">
      <c r="A283" s="7"/>
      <c r="B283" s="8"/>
      <c r="C283" s="8"/>
      <c r="D283" s="8"/>
      <c r="E283" s="8" t="n">
        <v>20228091018</v>
      </c>
      <c r="F283" s="8" t="s">
        <v>534</v>
      </c>
      <c r="G283" s="10" t="n">
        <v>69.33</v>
      </c>
      <c r="H283" s="10" t="n">
        <v>69.9</v>
      </c>
      <c r="I283" s="13" t="n">
        <f aca="false">SUM(G283*0.6+H283*0.4)</f>
        <v>69.558</v>
      </c>
      <c r="J283" s="8" t="n">
        <v>18</v>
      </c>
      <c r="K283" s="8" t="s">
        <v>21</v>
      </c>
      <c r="L283" s="15"/>
    </row>
    <row r="284" customFormat="false" ht="30" hidden="false" customHeight="true" outlineLevel="0" collapsed="false">
      <c r="A284" s="7"/>
      <c r="B284" s="8"/>
      <c r="C284" s="8"/>
      <c r="D284" s="8"/>
      <c r="E284" s="8" t="n">
        <v>20228090720</v>
      </c>
      <c r="F284" s="8" t="s">
        <v>535</v>
      </c>
      <c r="G284" s="10" t="n">
        <v>69.03</v>
      </c>
      <c r="H284" s="10" t="n">
        <v>70</v>
      </c>
      <c r="I284" s="13" t="n">
        <f aca="false">SUM(G284*0.6+H284*0.4)</f>
        <v>69.418</v>
      </c>
      <c r="J284" s="8" t="n">
        <v>19</v>
      </c>
      <c r="K284" s="8" t="s">
        <v>21</v>
      </c>
      <c r="L284" s="15"/>
    </row>
    <row r="285" customFormat="false" ht="30" hidden="false" customHeight="true" outlineLevel="0" collapsed="false">
      <c r="A285" s="7"/>
      <c r="B285" s="8"/>
      <c r="C285" s="8"/>
      <c r="D285" s="8"/>
      <c r="E285" s="8" t="n">
        <v>20228090910</v>
      </c>
      <c r="F285" s="8" t="s">
        <v>536</v>
      </c>
      <c r="G285" s="10" t="n">
        <v>69.53</v>
      </c>
      <c r="H285" s="10" t="n">
        <v>68.7</v>
      </c>
      <c r="I285" s="13" t="n">
        <f aca="false">SUM(G285*0.6+H285*0.4)</f>
        <v>69.198</v>
      </c>
      <c r="J285" s="8" t="n">
        <v>20</v>
      </c>
      <c r="K285" s="8" t="s">
        <v>21</v>
      </c>
      <c r="L285" s="15"/>
    </row>
    <row r="286" customFormat="false" ht="30" hidden="false" customHeight="true" outlineLevel="0" collapsed="false">
      <c r="A286" s="7"/>
      <c r="B286" s="8"/>
      <c r="C286" s="8"/>
      <c r="D286" s="8"/>
      <c r="E286" s="8" t="n">
        <v>20228090621</v>
      </c>
      <c r="F286" s="8" t="s">
        <v>537</v>
      </c>
      <c r="G286" s="10" t="n">
        <v>68.29</v>
      </c>
      <c r="H286" s="10" t="n">
        <v>70.1</v>
      </c>
      <c r="I286" s="13" t="n">
        <f aca="false">SUM(G286*0.6+H286*0.4)</f>
        <v>69.014</v>
      </c>
      <c r="J286" s="8" t="n">
        <v>21</v>
      </c>
      <c r="K286" s="8" t="s">
        <v>21</v>
      </c>
      <c r="L286" s="15"/>
    </row>
    <row r="287" customFormat="false" ht="30" hidden="false" customHeight="true" outlineLevel="0" collapsed="false">
      <c r="A287" s="7"/>
      <c r="B287" s="8"/>
      <c r="C287" s="8"/>
      <c r="D287" s="8"/>
      <c r="E287" s="8" t="n">
        <v>20228090216</v>
      </c>
      <c r="F287" s="8" t="s">
        <v>538</v>
      </c>
      <c r="G287" s="10" t="n">
        <v>68.89</v>
      </c>
      <c r="H287" s="10" t="n">
        <v>68.3</v>
      </c>
      <c r="I287" s="13" t="n">
        <f aca="false">SUM(G287*0.6+H287*0.4)</f>
        <v>68.654</v>
      </c>
      <c r="J287" s="8" t="n">
        <v>22</v>
      </c>
      <c r="K287" s="8" t="s">
        <v>21</v>
      </c>
      <c r="L287" s="15"/>
    </row>
    <row r="288" customFormat="false" ht="30" hidden="false" customHeight="true" outlineLevel="0" collapsed="false">
      <c r="A288" s="7"/>
      <c r="B288" s="8"/>
      <c r="C288" s="8"/>
      <c r="D288" s="8"/>
      <c r="E288" s="8" t="n">
        <v>20228091502</v>
      </c>
      <c r="F288" s="8" t="s">
        <v>539</v>
      </c>
      <c r="G288" s="10" t="n">
        <v>76.57</v>
      </c>
      <c r="H288" s="10"/>
      <c r="I288" s="13" t="n">
        <f aca="false">SUM(G288*0.6+H288*0.4)</f>
        <v>45.942</v>
      </c>
      <c r="J288" s="8" t="n">
        <v>23</v>
      </c>
      <c r="K288" s="8" t="s">
        <v>21</v>
      </c>
      <c r="L288" s="18" t="s">
        <v>29</v>
      </c>
    </row>
    <row r="289" customFormat="false" ht="30" hidden="false" customHeight="true" outlineLevel="0" collapsed="false">
      <c r="A289" s="7"/>
      <c r="B289" s="8"/>
      <c r="C289" s="8"/>
      <c r="D289" s="8"/>
      <c r="E289" s="8" t="n">
        <v>20228090329</v>
      </c>
      <c r="F289" s="8" t="s">
        <v>540</v>
      </c>
      <c r="G289" s="10" t="n">
        <v>69.07</v>
      </c>
      <c r="H289" s="10"/>
      <c r="I289" s="13" t="n">
        <f aca="false">SUM(G289*0.6+H289*0.4)</f>
        <v>41.442</v>
      </c>
      <c r="J289" s="8" t="n">
        <v>24</v>
      </c>
      <c r="K289" s="8" t="s">
        <v>21</v>
      </c>
      <c r="L289" s="18" t="s">
        <v>29</v>
      </c>
    </row>
    <row r="290" customFormat="false" ht="30" hidden="false" customHeight="true" outlineLevel="0" collapsed="false">
      <c r="A290" s="7"/>
      <c r="B290" s="8"/>
      <c r="C290" s="8"/>
      <c r="D290" s="8"/>
      <c r="E290" s="8" t="n">
        <v>20228090925</v>
      </c>
      <c r="F290" s="8" t="s">
        <v>541</v>
      </c>
      <c r="G290" s="10" t="n">
        <v>69.04</v>
      </c>
      <c r="H290" s="10"/>
      <c r="I290" s="13" t="n">
        <f aca="false">SUM(G290*0.6+H290*0.4)</f>
        <v>41.424</v>
      </c>
      <c r="J290" s="8" t="n">
        <v>25</v>
      </c>
      <c r="K290" s="8" t="s">
        <v>21</v>
      </c>
      <c r="L290" s="18" t="s">
        <v>29</v>
      </c>
    </row>
    <row r="291" customFormat="false" ht="30" hidden="false" customHeight="true" outlineLevel="0" collapsed="false">
      <c r="A291" s="7"/>
      <c r="B291" s="8"/>
      <c r="C291" s="8"/>
      <c r="D291" s="8"/>
      <c r="E291" s="8" t="n">
        <v>20228091103</v>
      </c>
      <c r="F291" s="8" t="s">
        <v>542</v>
      </c>
      <c r="G291" s="10" t="n">
        <v>68.99</v>
      </c>
      <c r="H291" s="10"/>
      <c r="I291" s="13" t="n">
        <f aca="false">SUM(G291*0.6+H291*0.4)</f>
        <v>41.394</v>
      </c>
      <c r="J291" s="8" t="n">
        <v>26</v>
      </c>
      <c r="K291" s="8" t="s">
        <v>21</v>
      </c>
      <c r="L291" s="18" t="s">
        <v>29</v>
      </c>
    </row>
    <row r="292" customFormat="false" ht="30" hidden="false" customHeight="true" outlineLevel="0" collapsed="false">
      <c r="A292" s="7"/>
      <c r="B292" s="8"/>
      <c r="C292" s="8"/>
      <c r="D292" s="8"/>
      <c r="E292" s="8" t="n">
        <v>20228090507</v>
      </c>
      <c r="F292" s="8" t="s">
        <v>543</v>
      </c>
      <c r="G292" s="10" t="n">
        <v>68.75</v>
      </c>
      <c r="H292" s="10"/>
      <c r="I292" s="13" t="n">
        <f aca="false">SUM(G292*0.6+H292*0.4)</f>
        <v>41.25</v>
      </c>
      <c r="J292" s="8" t="n">
        <v>27</v>
      </c>
      <c r="K292" s="8" t="s">
        <v>21</v>
      </c>
      <c r="L292" s="18" t="s">
        <v>29</v>
      </c>
    </row>
    <row r="293" customFormat="false" ht="30" hidden="false" customHeight="true" outlineLevel="0" collapsed="false">
      <c r="A293" s="7" t="s">
        <v>544</v>
      </c>
      <c r="B293" s="8" t="s">
        <v>513</v>
      </c>
      <c r="C293" s="9" t="s">
        <v>545</v>
      </c>
      <c r="D293" s="9" t="s">
        <v>20</v>
      </c>
      <c r="E293" s="8" t="n">
        <v>20228090810</v>
      </c>
      <c r="F293" s="8" t="s">
        <v>546</v>
      </c>
      <c r="G293" s="10" t="n">
        <v>73.79</v>
      </c>
      <c r="H293" s="10" t="n">
        <v>76.9</v>
      </c>
      <c r="I293" s="13" t="n">
        <f aca="false">SUM(G293*0.6+H293*0.4)</f>
        <v>75.034</v>
      </c>
      <c r="J293" s="9" t="s">
        <v>16</v>
      </c>
      <c r="K293" s="8" t="s">
        <v>18</v>
      </c>
      <c r="L293" s="15"/>
    </row>
    <row r="294" customFormat="false" ht="30" hidden="false" customHeight="true" outlineLevel="0" collapsed="false">
      <c r="A294" s="7"/>
      <c r="B294" s="8"/>
      <c r="C294" s="8"/>
      <c r="D294" s="8"/>
      <c r="E294" s="8" t="n">
        <v>20228091216</v>
      </c>
      <c r="F294" s="8" t="s">
        <v>547</v>
      </c>
      <c r="G294" s="10" t="n">
        <v>72.13</v>
      </c>
      <c r="H294" s="10" t="n">
        <v>71</v>
      </c>
      <c r="I294" s="13" t="n">
        <f aca="false">SUM(G294*0.6+H294*0.4)</f>
        <v>71.678</v>
      </c>
      <c r="J294" s="8" t="n">
        <v>2</v>
      </c>
      <c r="K294" s="8" t="s">
        <v>18</v>
      </c>
      <c r="L294" s="15"/>
    </row>
    <row r="295" customFormat="false" ht="30" hidden="false" customHeight="true" outlineLevel="0" collapsed="false">
      <c r="A295" s="7"/>
      <c r="B295" s="8"/>
      <c r="C295" s="8"/>
      <c r="D295" s="8"/>
      <c r="E295" s="8" t="n">
        <v>20228091328</v>
      </c>
      <c r="F295" s="8" t="s">
        <v>548</v>
      </c>
      <c r="G295" s="10" t="n">
        <v>68.77</v>
      </c>
      <c r="H295" s="10" t="n">
        <v>75.25</v>
      </c>
      <c r="I295" s="13" t="n">
        <f aca="false">SUM(G295*0.6+H295*0.4)</f>
        <v>71.362</v>
      </c>
      <c r="J295" s="9" t="s">
        <v>23</v>
      </c>
      <c r="K295" s="8" t="s">
        <v>21</v>
      </c>
      <c r="L295" s="15"/>
    </row>
    <row r="296" customFormat="false" ht="30" hidden="false" customHeight="true" outlineLevel="0" collapsed="false">
      <c r="A296" s="7"/>
      <c r="B296" s="8"/>
      <c r="C296" s="8"/>
      <c r="D296" s="8"/>
      <c r="E296" s="8" t="n">
        <v>20228091002</v>
      </c>
      <c r="F296" s="8" t="s">
        <v>549</v>
      </c>
      <c r="G296" s="10" t="n">
        <v>67.72</v>
      </c>
      <c r="H296" s="10" t="n">
        <v>76.6</v>
      </c>
      <c r="I296" s="13" t="n">
        <f aca="false">SUM(G296*0.6+H296*0.4)</f>
        <v>71.272</v>
      </c>
      <c r="J296" s="9" t="s">
        <v>285</v>
      </c>
      <c r="K296" s="8" t="s">
        <v>21</v>
      </c>
      <c r="L296" s="15"/>
    </row>
    <row r="297" customFormat="false" ht="30" hidden="false" customHeight="true" outlineLevel="0" collapsed="false">
      <c r="A297" s="7"/>
      <c r="B297" s="8"/>
      <c r="C297" s="8"/>
      <c r="D297" s="8"/>
      <c r="E297" s="8" t="n">
        <v>20228090614</v>
      </c>
      <c r="F297" s="8" t="s">
        <v>550</v>
      </c>
      <c r="G297" s="10" t="n">
        <v>63.65</v>
      </c>
      <c r="H297" s="10" t="n">
        <v>80.7</v>
      </c>
      <c r="I297" s="13" t="n">
        <f aca="false">SUM(G297*0.6+H297*0.4)</f>
        <v>70.47</v>
      </c>
      <c r="J297" s="9" t="s">
        <v>287</v>
      </c>
      <c r="K297" s="8" t="s">
        <v>21</v>
      </c>
      <c r="L297" s="15"/>
    </row>
    <row r="298" customFormat="false" ht="30" hidden="false" customHeight="true" outlineLevel="0" collapsed="false">
      <c r="A298" s="7"/>
      <c r="B298" s="8"/>
      <c r="C298" s="8"/>
      <c r="D298" s="8"/>
      <c r="E298" s="8" t="n">
        <v>20228090718</v>
      </c>
      <c r="F298" s="8" t="s">
        <v>551</v>
      </c>
      <c r="G298" s="10" t="n">
        <v>64.1</v>
      </c>
      <c r="H298" s="10" t="n">
        <v>77.1</v>
      </c>
      <c r="I298" s="13" t="n">
        <f aca="false">SUM(G298*0.6+H298*0.4)</f>
        <v>69.3</v>
      </c>
      <c r="J298" s="9" t="s">
        <v>289</v>
      </c>
      <c r="K298" s="8" t="s">
        <v>21</v>
      </c>
      <c r="L298" s="15"/>
    </row>
    <row r="299" customFormat="false" ht="30" hidden="false" customHeight="true" outlineLevel="0" collapsed="false">
      <c r="A299" s="7" t="s">
        <v>552</v>
      </c>
      <c r="B299" s="8" t="s">
        <v>513</v>
      </c>
      <c r="C299" s="9" t="s">
        <v>553</v>
      </c>
      <c r="D299" s="9" t="s">
        <v>23</v>
      </c>
      <c r="E299" s="8" t="n">
        <v>20228091118</v>
      </c>
      <c r="F299" s="8" t="s">
        <v>554</v>
      </c>
      <c r="G299" s="10" t="n">
        <v>74.13</v>
      </c>
      <c r="H299" s="10" t="n">
        <v>75.75</v>
      </c>
      <c r="I299" s="13" t="n">
        <f aca="false">SUM(G299*0.6+H299*0.4)</f>
        <v>74.778</v>
      </c>
      <c r="J299" s="8" t="n">
        <v>1</v>
      </c>
      <c r="K299" s="8" t="s">
        <v>18</v>
      </c>
      <c r="L299" s="15"/>
    </row>
    <row r="300" customFormat="false" ht="30" hidden="false" customHeight="true" outlineLevel="0" collapsed="false">
      <c r="A300" s="7"/>
      <c r="B300" s="8"/>
      <c r="C300" s="8"/>
      <c r="D300" s="8"/>
      <c r="E300" s="8" t="n">
        <v>20228090722</v>
      </c>
      <c r="F300" s="8" t="s">
        <v>555</v>
      </c>
      <c r="G300" s="10" t="n">
        <v>71.15</v>
      </c>
      <c r="H300" s="10" t="n">
        <v>79.5</v>
      </c>
      <c r="I300" s="13" t="n">
        <f aca="false">SUM(G300*0.6+H300*0.4)</f>
        <v>74.49</v>
      </c>
      <c r="J300" s="9" t="s">
        <v>20</v>
      </c>
      <c r="K300" s="8" t="s">
        <v>18</v>
      </c>
      <c r="L300" s="15"/>
    </row>
    <row r="301" customFormat="false" ht="30" hidden="false" customHeight="true" outlineLevel="0" collapsed="false">
      <c r="A301" s="7"/>
      <c r="B301" s="8"/>
      <c r="C301" s="8"/>
      <c r="D301" s="8"/>
      <c r="E301" s="8" t="n">
        <v>20228091323</v>
      </c>
      <c r="F301" s="8" t="s">
        <v>556</v>
      </c>
      <c r="G301" s="10" t="n">
        <v>72.77</v>
      </c>
      <c r="H301" s="10" t="n">
        <v>72.7</v>
      </c>
      <c r="I301" s="13" t="n">
        <f aca="false">SUM(G301*0.6+H301*0.4)</f>
        <v>72.742</v>
      </c>
      <c r="J301" s="9" t="s">
        <v>23</v>
      </c>
      <c r="K301" s="8" t="s">
        <v>18</v>
      </c>
      <c r="L301" s="15"/>
    </row>
    <row r="302" customFormat="false" ht="30" hidden="false" customHeight="true" outlineLevel="0" collapsed="false">
      <c r="A302" s="7"/>
      <c r="B302" s="8"/>
      <c r="C302" s="8"/>
      <c r="D302" s="8"/>
      <c r="E302" s="8" t="n">
        <v>20228090221</v>
      </c>
      <c r="F302" s="8" t="s">
        <v>557</v>
      </c>
      <c r="G302" s="10" t="n">
        <v>69.6</v>
      </c>
      <c r="H302" s="10" t="n">
        <v>74</v>
      </c>
      <c r="I302" s="13" t="n">
        <f aca="false">SUM(G302*0.6+H302*0.4)</f>
        <v>71.36</v>
      </c>
      <c r="J302" s="9" t="s">
        <v>285</v>
      </c>
      <c r="K302" s="8" t="s">
        <v>21</v>
      </c>
      <c r="L302" s="15"/>
    </row>
    <row r="303" customFormat="false" ht="30" hidden="false" customHeight="true" outlineLevel="0" collapsed="false">
      <c r="A303" s="7"/>
      <c r="B303" s="8"/>
      <c r="C303" s="8"/>
      <c r="D303" s="8"/>
      <c r="E303" s="8" t="n">
        <v>20228090412</v>
      </c>
      <c r="F303" s="8" t="s">
        <v>558</v>
      </c>
      <c r="G303" s="10" t="n">
        <v>68.22</v>
      </c>
      <c r="H303" s="10" t="n">
        <v>75.75</v>
      </c>
      <c r="I303" s="13" t="n">
        <f aca="false">SUM(G303*0.6+H303*0.4)</f>
        <v>71.232</v>
      </c>
      <c r="J303" s="9" t="s">
        <v>287</v>
      </c>
      <c r="K303" s="8" t="s">
        <v>21</v>
      </c>
      <c r="L303" s="15"/>
    </row>
    <row r="304" customFormat="false" ht="30" hidden="false" customHeight="true" outlineLevel="0" collapsed="false">
      <c r="A304" s="7"/>
      <c r="B304" s="8"/>
      <c r="C304" s="8"/>
      <c r="D304" s="8"/>
      <c r="E304" s="8" t="n">
        <v>20228091320</v>
      </c>
      <c r="F304" s="8" t="s">
        <v>559</v>
      </c>
      <c r="G304" s="10" t="n">
        <v>69.45</v>
      </c>
      <c r="H304" s="10" t="n">
        <v>73.35</v>
      </c>
      <c r="I304" s="13" t="n">
        <f aca="false">SUM(G304*0.6+H304*0.4)</f>
        <v>71.01</v>
      </c>
      <c r="J304" s="9" t="s">
        <v>289</v>
      </c>
      <c r="K304" s="8" t="s">
        <v>21</v>
      </c>
      <c r="L304" s="15"/>
    </row>
    <row r="305" customFormat="false" ht="30" hidden="false" customHeight="true" outlineLevel="0" collapsed="false">
      <c r="A305" s="7"/>
      <c r="B305" s="8"/>
      <c r="C305" s="8"/>
      <c r="D305" s="8"/>
      <c r="E305" s="8" t="n">
        <v>20228090617</v>
      </c>
      <c r="F305" s="8" t="s">
        <v>560</v>
      </c>
      <c r="G305" s="10" t="n">
        <v>64.42</v>
      </c>
      <c r="H305" s="10" t="n">
        <v>71.8</v>
      </c>
      <c r="I305" s="13" t="n">
        <f aca="false">SUM(G305*0.6+H305*0.4)</f>
        <v>67.372</v>
      </c>
      <c r="J305" s="9" t="s">
        <v>523</v>
      </c>
      <c r="K305" s="8" t="s">
        <v>21</v>
      </c>
      <c r="L305" s="15"/>
    </row>
    <row r="306" customFormat="false" ht="30" hidden="false" customHeight="true" outlineLevel="0" collapsed="false">
      <c r="A306" s="7"/>
      <c r="B306" s="8"/>
      <c r="C306" s="8"/>
      <c r="D306" s="8"/>
      <c r="E306" s="8" t="n">
        <v>20228090526</v>
      </c>
      <c r="F306" s="8" t="s">
        <v>561</v>
      </c>
      <c r="G306" s="10" t="n">
        <v>64.22</v>
      </c>
      <c r="H306" s="10" t="n">
        <v>67.55</v>
      </c>
      <c r="I306" s="13" t="n">
        <f aca="false">SUM(G306*0.6+H306*0.4)</f>
        <v>65.552</v>
      </c>
      <c r="J306" s="9" t="s">
        <v>562</v>
      </c>
      <c r="K306" s="8" t="s">
        <v>21</v>
      </c>
      <c r="L306" s="15"/>
    </row>
    <row r="307" customFormat="false" ht="30" hidden="false" customHeight="true" outlineLevel="0" collapsed="false">
      <c r="A307" s="7"/>
      <c r="B307" s="8"/>
      <c r="C307" s="8"/>
      <c r="D307" s="8"/>
      <c r="E307" s="8" t="n">
        <v>20228091414</v>
      </c>
      <c r="F307" s="8" t="s">
        <v>563</v>
      </c>
      <c r="G307" s="10" t="n">
        <v>61.92</v>
      </c>
      <c r="H307" s="10"/>
      <c r="I307" s="13" t="n">
        <f aca="false">SUM(G307*0.6+H307*0.4)</f>
        <v>37.152</v>
      </c>
      <c r="J307" s="9" t="s">
        <v>515</v>
      </c>
      <c r="K307" s="8" t="s">
        <v>21</v>
      </c>
      <c r="L307" s="18" t="s">
        <v>29</v>
      </c>
    </row>
    <row r="308" customFormat="false" ht="30" hidden="false" customHeight="true" outlineLevel="0" collapsed="false">
      <c r="A308" s="7" t="s">
        <v>564</v>
      </c>
      <c r="B308" s="8" t="s">
        <v>513</v>
      </c>
      <c r="C308" s="9" t="s">
        <v>565</v>
      </c>
      <c r="D308" s="9" t="s">
        <v>23</v>
      </c>
      <c r="E308" s="8" t="n">
        <v>20228090717</v>
      </c>
      <c r="F308" s="8" t="s">
        <v>566</v>
      </c>
      <c r="G308" s="10" t="n">
        <v>71.27</v>
      </c>
      <c r="H308" s="10" t="n">
        <v>72.65</v>
      </c>
      <c r="I308" s="13" t="n">
        <f aca="false">SUM(G308*0.6+H308*0.4)</f>
        <v>71.822</v>
      </c>
      <c r="J308" s="8" t="n">
        <v>1</v>
      </c>
      <c r="K308" s="8" t="s">
        <v>18</v>
      </c>
      <c r="L308" s="15"/>
    </row>
    <row r="309" customFormat="false" ht="30" hidden="false" customHeight="true" outlineLevel="0" collapsed="false">
      <c r="A309" s="7"/>
      <c r="B309" s="8"/>
      <c r="C309" s="8"/>
      <c r="D309" s="8"/>
      <c r="E309" s="8" t="n">
        <v>20228090613</v>
      </c>
      <c r="F309" s="8" t="s">
        <v>567</v>
      </c>
      <c r="G309" s="10" t="n">
        <v>68.04</v>
      </c>
      <c r="H309" s="10" t="n">
        <v>74.55</v>
      </c>
      <c r="I309" s="13" t="n">
        <f aca="false">SUM(G309*0.6+H309*0.4)</f>
        <v>70.644</v>
      </c>
      <c r="J309" s="9" t="s">
        <v>20</v>
      </c>
      <c r="K309" s="8" t="s">
        <v>18</v>
      </c>
      <c r="L309" s="15"/>
    </row>
    <row r="310" customFormat="false" ht="30" hidden="false" customHeight="true" outlineLevel="0" collapsed="false">
      <c r="A310" s="7"/>
      <c r="B310" s="8"/>
      <c r="C310" s="8"/>
      <c r="D310" s="8"/>
      <c r="E310" s="8" t="n">
        <v>20228090222</v>
      </c>
      <c r="F310" s="8" t="s">
        <v>568</v>
      </c>
      <c r="G310" s="10" t="n">
        <v>66.36</v>
      </c>
      <c r="H310" s="10" t="n">
        <v>75.95</v>
      </c>
      <c r="I310" s="13" t="n">
        <f aca="false">SUM(G310*0.6+H310*0.4)</f>
        <v>70.196</v>
      </c>
      <c r="J310" s="9" t="s">
        <v>23</v>
      </c>
      <c r="K310" s="8" t="s">
        <v>18</v>
      </c>
      <c r="L310" s="15"/>
    </row>
    <row r="311" customFormat="false" ht="30" hidden="false" customHeight="true" outlineLevel="0" collapsed="false">
      <c r="A311" s="7"/>
      <c r="B311" s="8"/>
      <c r="C311" s="8"/>
      <c r="D311" s="8"/>
      <c r="E311" s="8" t="n">
        <v>20228090625</v>
      </c>
      <c r="F311" s="8" t="s">
        <v>569</v>
      </c>
      <c r="G311" s="10" t="n">
        <v>70.19</v>
      </c>
      <c r="H311" s="10" t="n">
        <v>69.05</v>
      </c>
      <c r="I311" s="13" t="n">
        <f aca="false">SUM(G311*0.6+H311*0.4)</f>
        <v>69.734</v>
      </c>
      <c r="J311" s="9" t="s">
        <v>285</v>
      </c>
      <c r="K311" s="8" t="s">
        <v>21</v>
      </c>
      <c r="L311" s="15"/>
    </row>
    <row r="312" customFormat="false" ht="30" hidden="false" customHeight="true" outlineLevel="0" collapsed="false">
      <c r="A312" s="7"/>
      <c r="B312" s="8"/>
      <c r="C312" s="8"/>
      <c r="D312" s="8"/>
      <c r="E312" s="8" t="n">
        <v>20228090821</v>
      </c>
      <c r="F312" s="8" t="s">
        <v>570</v>
      </c>
      <c r="G312" s="10" t="n">
        <v>65.44</v>
      </c>
      <c r="H312" s="10" t="n">
        <v>75.85</v>
      </c>
      <c r="I312" s="13" t="n">
        <f aca="false">SUM(G312*0.6+H312*0.4)</f>
        <v>69.604</v>
      </c>
      <c r="J312" s="9" t="s">
        <v>287</v>
      </c>
      <c r="K312" s="8" t="s">
        <v>21</v>
      </c>
      <c r="L312" s="15"/>
    </row>
    <row r="313" customFormat="false" ht="30" hidden="false" customHeight="true" outlineLevel="0" collapsed="false">
      <c r="A313" s="7"/>
      <c r="B313" s="8"/>
      <c r="C313" s="8"/>
      <c r="D313" s="8"/>
      <c r="E313" s="8" t="n">
        <v>20228090803</v>
      </c>
      <c r="F313" s="8" t="s">
        <v>571</v>
      </c>
      <c r="G313" s="10" t="n">
        <v>68.37</v>
      </c>
      <c r="H313" s="10" t="n">
        <v>70.9</v>
      </c>
      <c r="I313" s="13" t="n">
        <f aca="false">SUM(G313*0.6+H313*0.4)</f>
        <v>69.382</v>
      </c>
      <c r="J313" s="9" t="s">
        <v>289</v>
      </c>
      <c r="K313" s="8" t="s">
        <v>21</v>
      </c>
      <c r="L313" s="15"/>
    </row>
    <row r="314" customFormat="false" ht="30" hidden="false" customHeight="true" outlineLevel="0" collapsed="false">
      <c r="A314" s="7"/>
      <c r="B314" s="8"/>
      <c r="C314" s="8"/>
      <c r="D314" s="8"/>
      <c r="E314" s="8" t="n">
        <v>20228091026</v>
      </c>
      <c r="F314" s="8" t="s">
        <v>572</v>
      </c>
      <c r="G314" s="10" t="n">
        <v>66.6</v>
      </c>
      <c r="H314" s="10" t="n">
        <v>70.7</v>
      </c>
      <c r="I314" s="13" t="n">
        <f aca="false">SUM(G314*0.6+H314*0.4)</f>
        <v>68.24</v>
      </c>
      <c r="J314" s="9" t="s">
        <v>523</v>
      </c>
      <c r="K314" s="8" t="s">
        <v>21</v>
      </c>
      <c r="L314" s="15"/>
    </row>
    <row r="315" customFormat="false" ht="30" hidden="false" customHeight="true" outlineLevel="0" collapsed="false">
      <c r="A315" s="7"/>
      <c r="B315" s="8"/>
      <c r="C315" s="8"/>
      <c r="D315" s="8"/>
      <c r="E315" s="8" t="n">
        <v>20228091218</v>
      </c>
      <c r="F315" s="8" t="s">
        <v>573</v>
      </c>
      <c r="G315" s="10" t="n">
        <v>64.97</v>
      </c>
      <c r="H315" s="10" t="n">
        <v>65.1</v>
      </c>
      <c r="I315" s="13" t="n">
        <f aca="false">SUM(G315*0.6+H315*0.4)</f>
        <v>65.022</v>
      </c>
      <c r="J315" s="8" t="n">
        <v>8</v>
      </c>
      <c r="K315" s="8" t="s">
        <v>21</v>
      </c>
      <c r="L315" s="15"/>
    </row>
    <row r="316" customFormat="false" ht="30" hidden="false" customHeight="true" outlineLevel="0" collapsed="false">
      <c r="A316" s="7"/>
      <c r="B316" s="8"/>
      <c r="C316" s="8"/>
      <c r="D316" s="8"/>
      <c r="E316" s="8" t="n">
        <v>20228090120</v>
      </c>
      <c r="F316" s="8" t="s">
        <v>574</v>
      </c>
      <c r="G316" s="10" t="n">
        <v>64.26</v>
      </c>
      <c r="H316" s="10" t="n">
        <v>63.1</v>
      </c>
      <c r="I316" s="13" t="n">
        <f aca="false">SUM(G316*0.6+H316*0.4)</f>
        <v>63.796</v>
      </c>
      <c r="J316" s="8" t="n">
        <v>9</v>
      </c>
      <c r="K316" s="8" t="s">
        <v>21</v>
      </c>
      <c r="L316" s="15"/>
    </row>
    <row r="317" customFormat="false" ht="30" hidden="false" customHeight="true" outlineLevel="0" collapsed="false">
      <c r="A317" s="7" t="s">
        <v>575</v>
      </c>
      <c r="B317" s="8" t="s">
        <v>513</v>
      </c>
      <c r="C317" s="9" t="s">
        <v>576</v>
      </c>
      <c r="D317" s="9" t="s">
        <v>23</v>
      </c>
      <c r="E317" s="8" t="n">
        <v>20228090413</v>
      </c>
      <c r="F317" s="8" t="s">
        <v>577</v>
      </c>
      <c r="G317" s="10" t="n">
        <v>73.5</v>
      </c>
      <c r="H317" s="10" t="n">
        <v>75.75</v>
      </c>
      <c r="I317" s="13" t="n">
        <f aca="false">SUM(G317*0.6+H317*0.4)</f>
        <v>74.4</v>
      </c>
      <c r="J317" s="9" t="s">
        <v>16</v>
      </c>
      <c r="K317" s="8" t="s">
        <v>18</v>
      </c>
      <c r="L317" s="15"/>
    </row>
    <row r="318" customFormat="false" ht="30" hidden="false" customHeight="true" outlineLevel="0" collapsed="false">
      <c r="A318" s="7"/>
      <c r="B318" s="8"/>
      <c r="C318" s="8"/>
      <c r="D318" s="8"/>
      <c r="E318" s="8" t="n">
        <v>20228090219</v>
      </c>
      <c r="F318" s="8" t="s">
        <v>578</v>
      </c>
      <c r="G318" s="10" t="n">
        <v>72.68</v>
      </c>
      <c r="H318" s="10" t="n">
        <v>75.95</v>
      </c>
      <c r="I318" s="13" t="n">
        <f aca="false">SUM(G318*0.6+H318*0.4)</f>
        <v>73.988</v>
      </c>
      <c r="J318" s="8" t="n">
        <v>2</v>
      </c>
      <c r="K318" s="8" t="s">
        <v>18</v>
      </c>
      <c r="L318" s="15"/>
    </row>
    <row r="319" customFormat="false" ht="30" hidden="false" customHeight="true" outlineLevel="0" collapsed="false">
      <c r="A319" s="7"/>
      <c r="B319" s="8"/>
      <c r="C319" s="8"/>
      <c r="D319" s="8"/>
      <c r="E319" s="8" t="n">
        <v>20228091124</v>
      </c>
      <c r="F319" s="8" t="s">
        <v>579</v>
      </c>
      <c r="G319" s="10" t="n">
        <v>69.88</v>
      </c>
      <c r="H319" s="10" t="n">
        <v>78.05</v>
      </c>
      <c r="I319" s="13" t="n">
        <f aca="false">SUM(G319*0.6+H319*0.4)</f>
        <v>73.148</v>
      </c>
      <c r="J319" s="8" t="n">
        <v>3</v>
      </c>
      <c r="K319" s="8" t="s">
        <v>18</v>
      </c>
      <c r="L319" s="15"/>
    </row>
    <row r="320" customFormat="false" ht="30" hidden="false" customHeight="true" outlineLevel="0" collapsed="false">
      <c r="A320" s="7"/>
      <c r="B320" s="8"/>
      <c r="C320" s="8"/>
      <c r="D320" s="8"/>
      <c r="E320" s="8" t="n">
        <v>20228090829</v>
      </c>
      <c r="F320" s="8" t="s">
        <v>580</v>
      </c>
      <c r="G320" s="10" t="n">
        <v>63.74</v>
      </c>
      <c r="H320" s="10" t="n">
        <v>76.5</v>
      </c>
      <c r="I320" s="13" t="n">
        <f aca="false">SUM(G320*0.6+H320*0.4)</f>
        <v>68.844</v>
      </c>
      <c r="J320" s="9" t="s">
        <v>285</v>
      </c>
      <c r="K320" s="8" t="s">
        <v>21</v>
      </c>
      <c r="L320" s="15"/>
    </row>
    <row r="321" customFormat="false" ht="30" hidden="false" customHeight="true" outlineLevel="0" collapsed="false">
      <c r="A321" s="7"/>
      <c r="B321" s="8"/>
      <c r="C321" s="8"/>
      <c r="D321" s="8"/>
      <c r="E321" s="8" t="n">
        <v>20228091503</v>
      </c>
      <c r="F321" s="8" t="s">
        <v>581</v>
      </c>
      <c r="G321" s="10" t="n">
        <v>60.57</v>
      </c>
      <c r="H321" s="10" t="n">
        <v>74.5</v>
      </c>
      <c r="I321" s="13" t="n">
        <f aca="false">SUM(G321*0.6+H321*0.4)</f>
        <v>66.142</v>
      </c>
      <c r="J321" s="9" t="s">
        <v>287</v>
      </c>
      <c r="K321" s="8" t="s">
        <v>21</v>
      </c>
      <c r="L321" s="15"/>
    </row>
    <row r="322" customFormat="false" ht="30" hidden="false" customHeight="true" outlineLevel="0" collapsed="false">
      <c r="A322" s="7"/>
      <c r="B322" s="8"/>
      <c r="C322" s="8"/>
      <c r="D322" s="8"/>
      <c r="E322" s="8" t="n">
        <v>20228090814</v>
      </c>
      <c r="F322" s="8" t="s">
        <v>582</v>
      </c>
      <c r="G322" s="10" t="n">
        <v>61.82</v>
      </c>
      <c r="H322" s="10" t="n">
        <v>67.65</v>
      </c>
      <c r="I322" s="13" t="n">
        <f aca="false">SUM(G322*0.6+H322*0.4)</f>
        <v>64.152</v>
      </c>
      <c r="J322" s="9" t="s">
        <v>289</v>
      </c>
      <c r="K322" s="8" t="s">
        <v>21</v>
      </c>
      <c r="L322" s="15"/>
    </row>
    <row r="323" customFormat="false" ht="30" hidden="false" customHeight="true" outlineLevel="0" collapsed="false">
      <c r="A323" s="7"/>
      <c r="B323" s="8"/>
      <c r="C323" s="8"/>
      <c r="D323" s="8"/>
      <c r="E323" s="8" t="n">
        <v>20228091225</v>
      </c>
      <c r="F323" s="8" t="s">
        <v>583</v>
      </c>
      <c r="G323" s="10" t="n">
        <v>58.51</v>
      </c>
      <c r="H323" s="10" t="n">
        <v>69.4</v>
      </c>
      <c r="I323" s="13" t="n">
        <f aca="false">SUM(G323*0.6+H323*0.4)</f>
        <v>62.866</v>
      </c>
      <c r="J323" s="9" t="s">
        <v>523</v>
      </c>
      <c r="K323" s="8" t="s">
        <v>21</v>
      </c>
      <c r="L323" s="15"/>
    </row>
    <row r="324" customFormat="false" ht="30" hidden="false" customHeight="true" outlineLevel="0" collapsed="false">
      <c r="A324" s="7"/>
      <c r="B324" s="8"/>
      <c r="C324" s="8"/>
      <c r="D324" s="8"/>
      <c r="E324" s="8" t="n">
        <v>20228091409</v>
      </c>
      <c r="F324" s="8" t="s">
        <v>584</v>
      </c>
      <c r="G324" s="10" t="n">
        <v>60.46</v>
      </c>
      <c r="H324" s="10" t="n">
        <v>64.7</v>
      </c>
      <c r="I324" s="13" t="n">
        <f aca="false">SUM(G324*0.6+H324*0.4)</f>
        <v>62.156</v>
      </c>
      <c r="J324" s="9" t="s">
        <v>562</v>
      </c>
      <c r="K324" s="8" t="s">
        <v>21</v>
      </c>
      <c r="L324" s="15"/>
    </row>
    <row r="325" customFormat="false" ht="30" hidden="false" customHeight="true" outlineLevel="0" collapsed="false">
      <c r="A325" s="7"/>
      <c r="B325" s="8"/>
      <c r="C325" s="8"/>
      <c r="D325" s="8"/>
      <c r="E325" s="8" t="n">
        <v>20228090726</v>
      </c>
      <c r="F325" s="8" t="s">
        <v>585</v>
      </c>
      <c r="G325" s="10" t="n">
        <v>58.49</v>
      </c>
      <c r="H325" s="10"/>
      <c r="I325" s="13" t="n">
        <f aca="false">SUM(G325*0.6+H325*0.4)</f>
        <v>35.094</v>
      </c>
      <c r="J325" s="9" t="s">
        <v>515</v>
      </c>
      <c r="K325" s="8" t="s">
        <v>21</v>
      </c>
      <c r="L325" s="18" t="s">
        <v>29</v>
      </c>
    </row>
    <row r="326" customFormat="false" ht="30" hidden="false" customHeight="true" outlineLevel="0" collapsed="false">
      <c r="A326" s="7" t="s">
        <v>586</v>
      </c>
      <c r="B326" s="8" t="s">
        <v>513</v>
      </c>
      <c r="C326" s="9" t="s">
        <v>587</v>
      </c>
      <c r="D326" s="9" t="s">
        <v>23</v>
      </c>
      <c r="E326" s="8" t="n">
        <v>20228090728</v>
      </c>
      <c r="F326" s="8" t="s">
        <v>588</v>
      </c>
      <c r="G326" s="10" t="n">
        <v>74.32</v>
      </c>
      <c r="H326" s="10" t="n">
        <v>71.2</v>
      </c>
      <c r="I326" s="10" t="n">
        <f aca="false">G326*0.6+H326*0.4</f>
        <v>73.072</v>
      </c>
      <c r="J326" s="9" t="s">
        <v>16</v>
      </c>
      <c r="K326" s="8" t="s">
        <v>18</v>
      </c>
      <c r="L326" s="15"/>
    </row>
    <row r="327" customFormat="false" ht="30" hidden="false" customHeight="true" outlineLevel="0" collapsed="false">
      <c r="A327" s="7"/>
      <c r="B327" s="8"/>
      <c r="C327" s="8"/>
      <c r="D327" s="8"/>
      <c r="E327" s="8" t="n">
        <v>20228090209</v>
      </c>
      <c r="F327" s="8" t="s">
        <v>589</v>
      </c>
      <c r="G327" s="10" t="n">
        <v>62.21</v>
      </c>
      <c r="H327" s="10" t="n">
        <v>77.05</v>
      </c>
      <c r="I327" s="10" t="n">
        <f aca="false">G327*0.6+H327*0.4</f>
        <v>68.146</v>
      </c>
      <c r="J327" s="9" t="s">
        <v>20</v>
      </c>
      <c r="K327" s="8" t="s">
        <v>18</v>
      </c>
      <c r="L327" s="15"/>
    </row>
    <row r="328" customFormat="false" ht="30" hidden="false" customHeight="true" outlineLevel="0" collapsed="false">
      <c r="A328" s="7"/>
      <c r="B328" s="8"/>
      <c r="C328" s="8"/>
      <c r="D328" s="8"/>
      <c r="E328" s="8" t="n">
        <v>20228090101</v>
      </c>
      <c r="F328" s="8" t="s">
        <v>590</v>
      </c>
      <c r="G328" s="10" t="n">
        <v>59.48</v>
      </c>
      <c r="H328" s="10" t="n">
        <v>79.4</v>
      </c>
      <c r="I328" s="10" t="n">
        <f aca="false">G328*0.6+H328*0.4</f>
        <v>67.448</v>
      </c>
      <c r="J328" s="9" t="s">
        <v>23</v>
      </c>
      <c r="K328" s="8" t="s">
        <v>18</v>
      </c>
      <c r="L328" s="15"/>
    </row>
    <row r="329" customFormat="false" ht="30" hidden="false" customHeight="true" outlineLevel="0" collapsed="false">
      <c r="A329" s="7"/>
      <c r="B329" s="8"/>
      <c r="C329" s="8"/>
      <c r="D329" s="8"/>
      <c r="E329" s="8" t="n">
        <v>20228090727</v>
      </c>
      <c r="F329" s="8" t="s">
        <v>591</v>
      </c>
      <c r="G329" s="10" t="n">
        <v>59.08</v>
      </c>
      <c r="H329" s="10" t="n">
        <v>79.45</v>
      </c>
      <c r="I329" s="10" t="n">
        <f aca="false">G329*0.6+H329*0.4</f>
        <v>67.228</v>
      </c>
      <c r="J329" s="9" t="s">
        <v>285</v>
      </c>
      <c r="K329" s="8" t="s">
        <v>21</v>
      </c>
      <c r="L329" s="15"/>
    </row>
    <row r="330" customFormat="false" ht="30" hidden="false" customHeight="true" outlineLevel="0" collapsed="false">
      <c r="A330" s="7"/>
      <c r="B330" s="8"/>
      <c r="C330" s="8"/>
      <c r="D330" s="8"/>
      <c r="E330" s="8" t="n">
        <v>20228090615</v>
      </c>
      <c r="F330" s="8" t="s">
        <v>592</v>
      </c>
      <c r="G330" s="10" t="n">
        <v>66</v>
      </c>
      <c r="H330" s="10" t="n">
        <v>66.8</v>
      </c>
      <c r="I330" s="10" t="n">
        <f aca="false">G330*0.6+H330*0.4</f>
        <v>66.32</v>
      </c>
      <c r="J330" s="9" t="s">
        <v>287</v>
      </c>
      <c r="K330" s="8" t="s">
        <v>21</v>
      </c>
      <c r="L330" s="15"/>
    </row>
    <row r="331" customFormat="false" ht="30" hidden="false" customHeight="true" outlineLevel="0" collapsed="false">
      <c r="A331" s="7"/>
      <c r="B331" s="8"/>
      <c r="C331" s="8"/>
      <c r="D331" s="8"/>
      <c r="E331" s="8" t="n">
        <v>20228091419</v>
      </c>
      <c r="F331" s="8" t="s">
        <v>593</v>
      </c>
      <c r="G331" s="10" t="n">
        <v>61</v>
      </c>
      <c r="H331" s="10" t="n">
        <v>71.35</v>
      </c>
      <c r="I331" s="10" t="n">
        <f aca="false">G331*0.6+H331*0.4</f>
        <v>65.14</v>
      </c>
      <c r="J331" s="9" t="s">
        <v>289</v>
      </c>
      <c r="K331" s="8" t="s">
        <v>21</v>
      </c>
      <c r="L331" s="15"/>
    </row>
    <row r="332" customFormat="false" ht="30" hidden="false" customHeight="true" outlineLevel="0" collapsed="false">
      <c r="A332" s="7"/>
      <c r="B332" s="8"/>
      <c r="C332" s="8"/>
      <c r="D332" s="8"/>
      <c r="E332" s="8" t="n">
        <v>20228090724</v>
      </c>
      <c r="F332" s="8" t="s">
        <v>594</v>
      </c>
      <c r="G332" s="10" t="n">
        <v>58.34</v>
      </c>
      <c r="H332" s="10" t="n">
        <v>61.95</v>
      </c>
      <c r="I332" s="10" t="n">
        <f aca="false">G332*0.6+H332*0.4</f>
        <v>59.784</v>
      </c>
      <c r="J332" s="9" t="s">
        <v>523</v>
      </c>
      <c r="K332" s="8" t="s">
        <v>21</v>
      </c>
      <c r="L332" s="15"/>
    </row>
    <row r="333" customFormat="false" ht="30" hidden="false" customHeight="true" outlineLevel="0" collapsed="false">
      <c r="A333" s="7"/>
      <c r="B333" s="8"/>
      <c r="C333" s="8"/>
      <c r="D333" s="8"/>
      <c r="E333" s="8" t="n">
        <v>20228090807</v>
      </c>
      <c r="F333" s="8" t="s">
        <v>595</v>
      </c>
      <c r="G333" s="10" t="n">
        <v>55.22</v>
      </c>
      <c r="H333" s="10" t="n">
        <v>63.95</v>
      </c>
      <c r="I333" s="10" t="n">
        <f aca="false">G333*0.6+H333*0.4</f>
        <v>58.712</v>
      </c>
      <c r="J333" s="9" t="s">
        <v>562</v>
      </c>
      <c r="K333" s="8" t="s">
        <v>21</v>
      </c>
      <c r="L333" s="15"/>
    </row>
    <row r="334" customFormat="false" ht="30" hidden="false" customHeight="true" outlineLevel="0" collapsed="false">
      <c r="A334" s="7" t="s">
        <v>596</v>
      </c>
      <c r="B334" s="8" t="s">
        <v>513</v>
      </c>
      <c r="C334" s="9" t="s">
        <v>597</v>
      </c>
      <c r="D334" s="9" t="s">
        <v>23</v>
      </c>
      <c r="E334" s="8" t="n">
        <v>20228091412</v>
      </c>
      <c r="F334" s="8" t="s">
        <v>598</v>
      </c>
      <c r="G334" s="10" t="n">
        <v>75.89</v>
      </c>
      <c r="H334" s="10" t="n">
        <v>69.05</v>
      </c>
      <c r="I334" s="10" t="n">
        <f aca="false">G334*0.6+H334*0.4</f>
        <v>73.154</v>
      </c>
      <c r="J334" s="9" t="s">
        <v>16</v>
      </c>
      <c r="K334" s="8" t="s">
        <v>18</v>
      </c>
      <c r="L334" s="15"/>
    </row>
    <row r="335" customFormat="false" ht="30" hidden="false" customHeight="true" outlineLevel="0" collapsed="false">
      <c r="A335" s="7"/>
      <c r="B335" s="8"/>
      <c r="C335" s="8"/>
      <c r="D335" s="8"/>
      <c r="E335" s="8" t="n">
        <v>20228090406</v>
      </c>
      <c r="F335" s="8" t="s">
        <v>599</v>
      </c>
      <c r="G335" s="10" t="n">
        <v>67.72</v>
      </c>
      <c r="H335" s="10" t="n">
        <v>73.4</v>
      </c>
      <c r="I335" s="10" t="n">
        <f aca="false">G335*0.6+H335*0.4</f>
        <v>69.992</v>
      </c>
      <c r="J335" s="9" t="s">
        <v>20</v>
      </c>
      <c r="K335" s="8" t="s">
        <v>18</v>
      </c>
      <c r="L335" s="15"/>
    </row>
    <row r="336" customFormat="false" ht="30" hidden="false" customHeight="true" outlineLevel="0" collapsed="false">
      <c r="A336" s="7"/>
      <c r="B336" s="8"/>
      <c r="C336" s="8"/>
      <c r="D336" s="8"/>
      <c r="E336" s="8" t="n">
        <v>20228091510</v>
      </c>
      <c r="F336" s="8" t="s">
        <v>600</v>
      </c>
      <c r="G336" s="10" t="n">
        <v>64.31</v>
      </c>
      <c r="H336" s="10" t="n">
        <v>74.6</v>
      </c>
      <c r="I336" s="10" t="n">
        <f aca="false">G336*0.6+H336*0.4</f>
        <v>68.426</v>
      </c>
      <c r="J336" s="9" t="s">
        <v>23</v>
      </c>
      <c r="K336" s="8" t="s">
        <v>18</v>
      </c>
      <c r="L336" s="15"/>
    </row>
    <row r="337" customFormat="false" ht="30" hidden="false" customHeight="true" outlineLevel="0" collapsed="false">
      <c r="A337" s="7"/>
      <c r="B337" s="8"/>
      <c r="C337" s="8"/>
      <c r="D337" s="8"/>
      <c r="E337" s="8" t="n">
        <v>20228091126</v>
      </c>
      <c r="F337" s="8" t="s">
        <v>601</v>
      </c>
      <c r="G337" s="10" t="n">
        <v>64.17</v>
      </c>
      <c r="H337" s="10" t="n">
        <v>73.75</v>
      </c>
      <c r="I337" s="10" t="n">
        <f aca="false">G337*0.6+H337*0.4</f>
        <v>68.002</v>
      </c>
      <c r="J337" s="9" t="s">
        <v>285</v>
      </c>
      <c r="K337" s="8" t="s">
        <v>21</v>
      </c>
      <c r="L337" s="15"/>
    </row>
    <row r="338" customFormat="false" ht="30" hidden="false" customHeight="true" outlineLevel="0" collapsed="false">
      <c r="A338" s="7"/>
      <c r="B338" s="8"/>
      <c r="C338" s="8"/>
      <c r="D338" s="8"/>
      <c r="E338" s="8" t="n">
        <v>20228091016</v>
      </c>
      <c r="F338" s="8" t="s">
        <v>602</v>
      </c>
      <c r="G338" s="10" t="n">
        <v>64.54</v>
      </c>
      <c r="H338" s="10" t="n">
        <v>69.7</v>
      </c>
      <c r="I338" s="10" t="n">
        <f aca="false">G338*0.6+H338*0.4</f>
        <v>66.604</v>
      </c>
      <c r="J338" s="9" t="s">
        <v>287</v>
      </c>
      <c r="K338" s="8" t="s">
        <v>21</v>
      </c>
      <c r="L338" s="15"/>
    </row>
    <row r="339" customFormat="false" ht="30" hidden="false" customHeight="true" outlineLevel="0" collapsed="false">
      <c r="A339" s="7"/>
      <c r="B339" s="8"/>
      <c r="C339" s="8"/>
      <c r="D339" s="8"/>
      <c r="E339" s="8" t="n">
        <v>20228091217</v>
      </c>
      <c r="F339" s="8" t="s">
        <v>603</v>
      </c>
      <c r="G339" s="10" t="n">
        <v>64.03</v>
      </c>
      <c r="H339" s="10" t="n">
        <v>65.95</v>
      </c>
      <c r="I339" s="10" t="n">
        <f aca="false">G339*0.6+H339*0.4</f>
        <v>64.798</v>
      </c>
      <c r="J339" s="9" t="s">
        <v>289</v>
      </c>
      <c r="K339" s="8" t="s">
        <v>21</v>
      </c>
      <c r="L339" s="15"/>
    </row>
    <row r="340" customFormat="false" ht="30" hidden="false" customHeight="true" outlineLevel="0" collapsed="false">
      <c r="A340" s="7"/>
      <c r="B340" s="8"/>
      <c r="C340" s="8"/>
      <c r="D340" s="8"/>
      <c r="E340" s="8" t="n">
        <v>20228090427</v>
      </c>
      <c r="F340" s="8" t="s">
        <v>604</v>
      </c>
      <c r="G340" s="10" t="n">
        <v>55.12</v>
      </c>
      <c r="H340" s="10" t="n">
        <v>72.5</v>
      </c>
      <c r="I340" s="10" t="n">
        <f aca="false">G340*0.6+H340*0.4</f>
        <v>62.072</v>
      </c>
      <c r="J340" s="9" t="s">
        <v>523</v>
      </c>
      <c r="K340" s="8" t="s">
        <v>21</v>
      </c>
      <c r="L340" s="15"/>
    </row>
    <row r="341" customFormat="false" ht="30" hidden="false" customHeight="true" outlineLevel="0" collapsed="false">
      <c r="A341" s="7" t="s">
        <v>605</v>
      </c>
      <c r="B341" s="8" t="s">
        <v>513</v>
      </c>
      <c r="C341" s="9" t="s">
        <v>606</v>
      </c>
      <c r="D341" s="9" t="s">
        <v>23</v>
      </c>
      <c r="E341" s="8" t="n">
        <v>20228090220</v>
      </c>
      <c r="F341" s="8" t="s">
        <v>607</v>
      </c>
      <c r="G341" s="10" t="n">
        <v>71.77</v>
      </c>
      <c r="H341" s="10" t="n">
        <v>67.55</v>
      </c>
      <c r="I341" s="10" t="n">
        <f aca="false">G341*0.6+H341*0.4</f>
        <v>70.082</v>
      </c>
      <c r="J341" s="9" t="s">
        <v>16</v>
      </c>
      <c r="K341" s="8" t="s">
        <v>18</v>
      </c>
      <c r="L341" s="15"/>
    </row>
    <row r="342" customFormat="false" ht="30" hidden="false" customHeight="true" outlineLevel="0" collapsed="false">
      <c r="A342" s="7"/>
      <c r="B342" s="8"/>
      <c r="C342" s="8"/>
      <c r="D342" s="8"/>
      <c r="E342" s="8" t="n">
        <v>20228090307</v>
      </c>
      <c r="F342" s="8" t="s">
        <v>608</v>
      </c>
      <c r="G342" s="10" t="n">
        <v>70.5</v>
      </c>
      <c r="H342" s="10" t="n">
        <v>66.25</v>
      </c>
      <c r="I342" s="10" t="n">
        <f aca="false">G342*0.6+H342*0.4</f>
        <v>68.8</v>
      </c>
      <c r="J342" s="9" t="s">
        <v>20</v>
      </c>
      <c r="K342" s="8" t="s">
        <v>18</v>
      </c>
      <c r="L342" s="15"/>
    </row>
    <row r="343" customFormat="false" ht="30" hidden="false" customHeight="true" outlineLevel="0" collapsed="false">
      <c r="A343" s="7"/>
      <c r="B343" s="8"/>
      <c r="C343" s="8"/>
      <c r="D343" s="8"/>
      <c r="E343" s="8" t="n">
        <v>20228090707</v>
      </c>
      <c r="F343" s="8" t="s">
        <v>609</v>
      </c>
      <c r="G343" s="10" t="n">
        <v>66.04</v>
      </c>
      <c r="H343" s="10" t="n">
        <v>68.55</v>
      </c>
      <c r="I343" s="10" t="n">
        <f aca="false">G343*0.6+H343*0.4</f>
        <v>67.044</v>
      </c>
      <c r="J343" s="9" t="s">
        <v>23</v>
      </c>
      <c r="K343" s="8" t="s">
        <v>18</v>
      </c>
      <c r="L343" s="15"/>
    </row>
    <row r="344" customFormat="false" ht="30" hidden="false" customHeight="true" outlineLevel="0" collapsed="false">
      <c r="A344" s="7"/>
      <c r="B344" s="8"/>
      <c r="C344" s="8"/>
      <c r="D344" s="8"/>
      <c r="E344" s="8" t="n">
        <v>20228090315</v>
      </c>
      <c r="F344" s="8" t="s">
        <v>610</v>
      </c>
      <c r="G344" s="10" t="n">
        <v>61.92</v>
      </c>
      <c r="H344" s="10" t="n">
        <v>70.95</v>
      </c>
      <c r="I344" s="10" t="n">
        <f aca="false">G344*0.6+H344*0.4</f>
        <v>65.532</v>
      </c>
      <c r="J344" s="9" t="s">
        <v>285</v>
      </c>
      <c r="K344" s="8" t="s">
        <v>21</v>
      </c>
      <c r="L344" s="15"/>
    </row>
    <row r="345" customFormat="false" ht="30" hidden="false" customHeight="true" outlineLevel="0" collapsed="false">
      <c r="A345" s="7"/>
      <c r="B345" s="8"/>
      <c r="C345" s="8"/>
      <c r="D345" s="8"/>
      <c r="E345" s="8" t="n">
        <v>20228091329</v>
      </c>
      <c r="F345" s="8" t="s">
        <v>611</v>
      </c>
      <c r="G345" s="10" t="n">
        <v>62.99</v>
      </c>
      <c r="H345" s="10" t="n">
        <v>69.3</v>
      </c>
      <c r="I345" s="10" t="n">
        <f aca="false">G345*0.6+H345*0.4</f>
        <v>65.514</v>
      </c>
      <c r="J345" s="9" t="s">
        <v>287</v>
      </c>
      <c r="K345" s="8" t="s">
        <v>21</v>
      </c>
      <c r="L345" s="15"/>
    </row>
    <row r="346" customFormat="false" ht="30" hidden="false" customHeight="true" outlineLevel="0" collapsed="false">
      <c r="A346" s="7"/>
      <c r="B346" s="8"/>
      <c r="C346" s="8"/>
      <c r="D346" s="8"/>
      <c r="E346" s="8" t="n">
        <v>20228090304</v>
      </c>
      <c r="F346" s="8" t="s">
        <v>612</v>
      </c>
      <c r="G346" s="10" t="n">
        <v>60.28</v>
      </c>
      <c r="H346" s="10" t="n">
        <v>72.5</v>
      </c>
      <c r="I346" s="10" t="n">
        <f aca="false">G346*0.6+H346*0.4</f>
        <v>65.168</v>
      </c>
      <c r="J346" s="9" t="s">
        <v>289</v>
      </c>
      <c r="K346" s="8" t="s">
        <v>21</v>
      </c>
      <c r="L346" s="15"/>
    </row>
    <row r="347" customFormat="false" ht="30" hidden="false" customHeight="true" outlineLevel="0" collapsed="false">
      <c r="A347" s="7"/>
      <c r="B347" s="8"/>
      <c r="C347" s="8"/>
      <c r="D347" s="8"/>
      <c r="E347" s="8" t="n">
        <v>20228090712</v>
      </c>
      <c r="F347" s="8" t="s">
        <v>613</v>
      </c>
      <c r="G347" s="10" t="n">
        <v>60.78</v>
      </c>
      <c r="H347" s="10" t="n">
        <v>60.55</v>
      </c>
      <c r="I347" s="10" t="n">
        <f aca="false">G347*0.6+H347*0.4</f>
        <v>60.688</v>
      </c>
      <c r="J347" s="9" t="s">
        <v>523</v>
      </c>
      <c r="K347" s="8" t="s">
        <v>21</v>
      </c>
      <c r="L347" s="15"/>
    </row>
    <row r="348" customFormat="false" ht="30" hidden="false" customHeight="true" outlineLevel="0" collapsed="false">
      <c r="A348" s="7"/>
      <c r="B348" s="8"/>
      <c r="C348" s="8"/>
      <c r="D348" s="8"/>
      <c r="E348" s="8" t="n">
        <v>20228091318</v>
      </c>
      <c r="F348" s="8" t="s">
        <v>614</v>
      </c>
      <c r="G348" s="10" t="n">
        <v>55.81</v>
      </c>
      <c r="H348" s="10" t="n">
        <v>67.6</v>
      </c>
      <c r="I348" s="10" t="n">
        <f aca="false">G348*0.6+H348*0.4</f>
        <v>60.526</v>
      </c>
      <c r="J348" s="9" t="s">
        <v>562</v>
      </c>
      <c r="K348" s="8" t="s">
        <v>21</v>
      </c>
      <c r="L348" s="15"/>
    </row>
    <row r="349" customFormat="false" ht="30" hidden="false" customHeight="true" outlineLevel="0" collapsed="false">
      <c r="A349" s="7"/>
      <c r="B349" s="8"/>
      <c r="C349" s="8"/>
      <c r="D349" s="8"/>
      <c r="E349" s="8" t="n">
        <v>20228090823</v>
      </c>
      <c r="F349" s="8" t="s">
        <v>615</v>
      </c>
      <c r="G349" s="10" t="n">
        <v>57.81</v>
      </c>
      <c r="H349" s="10" t="n">
        <v>63</v>
      </c>
      <c r="I349" s="10" t="n">
        <f aca="false">G349*0.6+H349*0.4</f>
        <v>59.886</v>
      </c>
      <c r="J349" s="9" t="s">
        <v>515</v>
      </c>
      <c r="K349" s="8" t="s">
        <v>21</v>
      </c>
      <c r="L349" s="15"/>
    </row>
    <row r="350" customFormat="false" ht="30" hidden="false" customHeight="true" outlineLevel="0" collapsed="false">
      <c r="A350" s="7" t="s">
        <v>616</v>
      </c>
      <c r="B350" s="8" t="s">
        <v>513</v>
      </c>
      <c r="C350" s="9" t="s">
        <v>617</v>
      </c>
      <c r="D350" s="9" t="s">
        <v>23</v>
      </c>
      <c r="E350" s="8" t="n">
        <v>20228090324</v>
      </c>
      <c r="F350" s="8" t="s">
        <v>618</v>
      </c>
      <c r="G350" s="10" t="n">
        <v>65.55</v>
      </c>
      <c r="H350" s="10" t="n">
        <v>82.05</v>
      </c>
      <c r="I350" s="10" t="n">
        <f aca="false">G350*0.6+H350*0.4</f>
        <v>72.15</v>
      </c>
      <c r="J350" s="9" t="s">
        <v>16</v>
      </c>
      <c r="K350" s="8" t="s">
        <v>18</v>
      </c>
      <c r="L350" s="15"/>
    </row>
    <row r="351" customFormat="false" ht="30" hidden="false" customHeight="true" outlineLevel="0" collapsed="false">
      <c r="A351" s="7"/>
      <c r="B351" s="8"/>
      <c r="C351" s="8"/>
      <c r="D351" s="8"/>
      <c r="E351" s="8" t="n">
        <v>20228090802</v>
      </c>
      <c r="F351" s="8" t="s">
        <v>619</v>
      </c>
      <c r="G351" s="10" t="n">
        <v>70.97</v>
      </c>
      <c r="H351" s="10" t="n">
        <v>73.35</v>
      </c>
      <c r="I351" s="10" t="n">
        <f aca="false">G351*0.6+H351*0.4</f>
        <v>71.922</v>
      </c>
      <c r="J351" s="9" t="s">
        <v>20</v>
      </c>
      <c r="K351" s="8" t="s">
        <v>18</v>
      </c>
      <c r="L351" s="15"/>
    </row>
    <row r="352" customFormat="false" ht="30" hidden="false" customHeight="true" outlineLevel="0" collapsed="false">
      <c r="A352" s="7"/>
      <c r="B352" s="8"/>
      <c r="C352" s="8"/>
      <c r="D352" s="8"/>
      <c r="E352" s="8" t="n">
        <v>20228090225</v>
      </c>
      <c r="F352" s="8" t="s">
        <v>620</v>
      </c>
      <c r="G352" s="10" t="n">
        <v>66.22</v>
      </c>
      <c r="H352" s="10" t="n">
        <v>68.8</v>
      </c>
      <c r="I352" s="10" t="n">
        <f aca="false">G352*0.6+H352*0.4</f>
        <v>67.252</v>
      </c>
      <c r="J352" s="9" t="s">
        <v>23</v>
      </c>
      <c r="K352" s="8" t="s">
        <v>18</v>
      </c>
      <c r="L352" s="15"/>
    </row>
    <row r="353" customFormat="false" ht="30" hidden="false" customHeight="true" outlineLevel="0" collapsed="false">
      <c r="A353" s="7"/>
      <c r="B353" s="8"/>
      <c r="C353" s="8"/>
      <c r="D353" s="8"/>
      <c r="E353" s="8" t="n">
        <v>20228091215</v>
      </c>
      <c r="F353" s="8" t="s">
        <v>621</v>
      </c>
      <c r="G353" s="10" t="n">
        <v>58.75</v>
      </c>
      <c r="H353" s="10" t="n">
        <v>79.75</v>
      </c>
      <c r="I353" s="10" t="n">
        <f aca="false">G353*0.6+H353*0.4</f>
        <v>67.15</v>
      </c>
      <c r="J353" s="9" t="s">
        <v>285</v>
      </c>
      <c r="K353" s="8" t="s">
        <v>21</v>
      </c>
      <c r="L353" s="15"/>
    </row>
    <row r="354" customFormat="false" ht="30" hidden="false" customHeight="true" outlineLevel="0" collapsed="false">
      <c r="A354" s="7"/>
      <c r="B354" s="8"/>
      <c r="C354" s="8"/>
      <c r="D354" s="8"/>
      <c r="E354" s="8" t="n">
        <v>20228090403</v>
      </c>
      <c r="F354" s="8" t="s">
        <v>622</v>
      </c>
      <c r="G354" s="10" t="n">
        <v>69.92</v>
      </c>
      <c r="H354" s="10" t="n">
        <v>62.2</v>
      </c>
      <c r="I354" s="10" t="n">
        <f aca="false">G354*0.6+H354*0.4</f>
        <v>66.832</v>
      </c>
      <c r="J354" s="9" t="s">
        <v>287</v>
      </c>
      <c r="K354" s="8" t="s">
        <v>21</v>
      </c>
      <c r="L354" s="15"/>
    </row>
    <row r="355" customFormat="false" ht="30" hidden="false" customHeight="true" outlineLevel="0" collapsed="false">
      <c r="A355" s="7"/>
      <c r="B355" s="8"/>
      <c r="C355" s="8"/>
      <c r="D355" s="8"/>
      <c r="E355" s="8" t="n">
        <v>20228091010</v>
      </c>
      <c r="F355" s="8" t="s">
        <v>623</v>
      </c>
      <c r="G355" s="10" t="n">
        <v>67.07</v>
      </c>
      <c r="H355" s="10" t="n">
        <v>59.7</v>
      </c>
      <c r="I355" s="10" t="n">
        <f aca="false">G355*0.6+H355*0.4</f>
        <v>64.122</v>
      </c>
      <c r="J355" s="9" t="s">
        <v>289</v>
      </c>
      <c r="K355" s="8" t="s">
        <v>21</v>
      </c>
      <c r="L355" s="15"/>
    </row>
    <row r="356" customFormat="false" ht="30" hidden="false" customHeight="true" outlineLevel="0" collapsed="false">
      <c r="A356" s="7"/>
      <c r="B356" s="8"/>
      <c r="C356" s="8"/>
      <c r="D356" s="8"/>
      <c r="E356" s="8" t="n">
        <v>20228091022</v>
      </c>
      <c r="F356" s="8" t="s">
        <v>624</v>
      </c>
      <c r="G356" s="10" t="n">
        <v>61.64</v>
      </c>
      <c r="H356" s="10" t="n">
        <v>65.3</v>
      </c>
      <c r="I356" s="10" t="n">
        <f aca="false">G356*0.6+H356*0.4</f>
        <v>63.104</v>
      </c>
      <c r="J356" s="9" t="s">
        <v>523</v>
      </c>
      <c r="K356" s="8" t="s">
        <v>21</v>
      </c>
      <c r="L356" s="15"/>
    </row>
    <row r="357" customFormat="false" ht="30" hidden="false" customHeight="true" outlineLevel="0" collapsed="false">
      <c r="A357" s="7"/>
      <c r="B357" s="8"/>
      <c r="C357" s="8"/>
      <c r="D357" s="8"/>
      <c r="E357" s="8" t="n">
        <v>20228090428</v>
      </c>
      <c r="F357" s="8" t="s">
        <v>625</v>
      </c>
      <c r="G357" s="10" t="n">
        <v>57.8</v>
      </c>
      <c r="H357" s="10" t="n">
        <v>69.7</v>
      </c>
      <c r="I357" s="10" t="n">
        <f aca="false">G357*0.6+H357*0.4</f>
        <v>62.56</v>
      </c>
      <c r="J357" s="9" t="s">
        <v>562</v>
      </c>
      <c r="K357" s="8" t="s">
        <v>21</v>
      </c>
      <c r="L357" s="15"/>
    </row>
    <row r="358" customFormat="false" ht="30" hidden="false" customHeight="true" outlineLevel="0" collapsed="false">
      <c r="A358" s="7"/>
      <c r="B358" s="8"/>
      <c r="C358" s="8"/>
      <c r="D358" s="8"/>
      <c r="E358" s="8" t="n">
        <v>20228090505</v>
      </c>
      <c r="F358" s="8" t="s">
        <v>626</v>
      </c>
      <c r="G358" s="10" t="n">
        <v>62.61</v>
      </c>
      <c r="H358" s="10" t="n">
        <v>60.15</v>
      </c>
      <c r="I358" s="10" t="n">
        <f aca="false">G358*0.6+H358*0.4</f>
        <v>61.626</v>
      </c>
      <c r="J358" s="9" t="s">
        <v>515</v>
      </c>
      <c r="K358" s="8" t="s">
        <v>21</v>
      </c>
      <c r="L358" s="15"/>
    </row>
    <row r="359" customFormat="false" ht="30" hidden="false" customHeight="true" outlineLevel="0" collapsed="false">
      <c r="A359" s="7" t="s">
        <v>627</v>
      </c>
      <c r="B359" s="8" t="s">
        <v>513</v>
      </c>
      <c r="C359" s="9" t="s">
        <v>628</v>
      </c>
      <c r="D359" s="9" t="s">
        <v>23</v>
      </c>
      <c r="E359" s="8" t="n">
        <v>20228090512</v>
      </c>
      <c r="F359" s="8" t="s">
        <v>629</v>
      </c>
      <c r="G359" s="10" t="n">
        <v>72.32</v>
      </c>
      <c r="H359" s="10" t="n">
        <v>81</v>
      </c>
      <c r="I359" s="10" t="n">
        <f aca="false">G359*0.6+H359*0.4</f>
        <v>75.792</v>
      </c>
      <c r="J359" s="9" t="s">
        <v>16</v>
      </c>
      <c r="K359" s="8" t="s">
        <v>18</v>
      </c>
      <c r="L359" s="15"/>
    </row>
    <row r="360" customFormat="false" ht="30" hidden="false" customHeight="true" outlineLevel="0" collapsed="false">
      <c r="A360" s="7"/>
      <c r="B360" s="8"/>
      <c r="C360" s="8"/>
      <c r="D360" s="8"/>
      <c r="E360" s="8" t="n">
        <v>20228090420</v>
      </c>
      <c r="F360" s="8" t="s">
        <v>630</v>
      </c>
      <c r="G360" s="10" t="n">
        <v>74.51</v>
      </c>
      <c r="H360" s="10" t="n">
        <v>72.15</v>
      </c>
      <c r="I360" s="10" t="n">
        <f aca="false">G360*0.6+H360*0.4</f>
        <v>73.566</v>
      </c>
      <c r="J360" s="9" t="s">
        <v>20</v>
      </c>
      <c r="K360" s="8" t="s">
        <v>18</v>
      </c>
      <c r="L360" s="15"/>
    </row>
    <row r="361" customFormat="false" ht="30" hidden="false" customHeight="true" outlineLevel="0" collapsed="false">
      <c r="A361" s="7"/>
      <c r="B361" s="8"/>
      <c r="C361" s="8"/>
      <c r="D361" s="8"/>
      <c r="E361" s="8" t="n">
        <v>20228091210</v>
      </c>
      <c r="F361" s="8" t="s">
        <v>631</v>
      </c>
      <c r="G361" s="10" t="n">
        <v>69.82</v>
      </c>
      <c r="H361" s="10" t="n">
        <v>70.15</v>
      </c>
      <c r="I361" s="10" t="n">
        <f aca="false">G361*0.6+H361*0.4</f>
        <v>69.952</v>
      </c>
      <c r="J361" s="9" t="s">
        <v>23</v>
      </c>
      <c r="K361" s="8" t="s">
        <v>18</v>
      </c>
      <c r="L361" s="15"/>
    </row>
    <row r="362" customFormat="false" ht="30" hidden="false" customHeight="true" outlineLevel="0" collapsed="false">
      <c r="A362" s="7"/>
      <c r="B362" s="8"/>
      <c r="C362" s="8"/>
      <c r="D362" s="8"/>
      <c r="E362" s="8" t="n">
        <v>20228091221</v>
      </c>
      <c r="F362" s="8" t="s">
        <v>632</v>
      </c>
      <c r="G362" s="10" t="n">
        <v>67.19</v>
      </c>
      <c r="H362" s="10" t="n">
        <v>68.55</v>
      </c>
      <c r="I362" s="10" t="n">
        <f aca="false">G362*0.6+H362*0.4</f>
        <v>67.734</v>
      </c>
      <c r="J362" s="9" t="s">
        <v>285</v>
      </c>
      <c r="K362" s="8" t="s">
        <v>21</v>
      </c>
      <c r="L362" s="15"/>
    </row>
    <row r="363" customFormat="false" ht="30" hidden="false" customHeight="true" outlineLevel="0" collapsed="false">
      <c r="A363" s="7"/>
      <c r="B363" s="8"/>
      <c r="C363" s="8"/>
      <c r="D363" s="8"/>
      <c r="E363" s="8" t="n">
        <v>20228091123</v>
      </c>
      <c r="F363" s="8" t="s">
        <v>633</v>
      </c>
      <c r="G363" s="10" t="n">
        <v>67.25</v>
      </c>
      <c r="H363" s="10" t="n">
        <v>65.1</v>
      </c>
      <c r="I363" s="10" t="n">
        <f aca="false">G363*0.6+H363*0.4</f>
        <v>66.39</v>
      </c>
      <c r="J363" s="9" t="s">
        <v>287</v>
      </c>
      <c r="K363" s="8" t="s">
        <v>21</v>
      </c>
      <c r="L363" s="15"/>
    </row>
    <row r="364" customFormat="false" ht="30" hidden="false" customHeight="true" outlineLevel="0" collapsed="false">
      <c r="A364" s="7"/>
      <c r="B364" s="8"/>
      <c r="C364" s="8"/>
      <c r="D364" s="8"/>
      <c r="E364" s="8" t="n">
        <v>20228091317</v>
      </c>
      <c r="F364" s="8" t="s">
        <v>634</v>
      </c>
      <c r="G364" s="10" t="n">
        <v>65.59</v>
      </c>
      <c r="H364" s="10" t="n">
        <v>63.35</v>
      </c>
      <c r="I364" s="10" t="n">
        <f aca="false">G364*0.6+H364*0.4</f>
        <v>64.694</v>
      </c>
      <c r="J364" s="9" t="s">
        <v>289</v>
      </c>
      <c r="K364" s="8" t="s">
        <v>21</v>
      </c>
      <c r="L364" s="15"/>
    </row>
    <row r="365" customFormat="false" ht="30" hidden="false" customHeight="true" outlineLevel="0" collapsed="false">
      <c r="A365" s="7"/>
      <c r="B365" s="8"/>
      <c r="C365" s="8"/>
      <c r="D365" s="8"/>
      <c r="E365" s="8" t="n">
        <v>20228090709</v>
      </c>
      <c r="F365" s="8" t="s">
        <v>635</v>
      </c>
      <c r="G365" s="10" t="n">
        <v>60.94</v>
      </c>
      <c r="H365" s="10" t="n">
        <v>69.45</v>
      </c>
      <c r="I365" s="10" t="n">
        <f aca="false">G365*0.6+H365*0.4</f>
        <v>64.344</v>
      </c>
      <c r="J365" s="9" t="s">
        <v>523</v>
      </c>
      <c r="K365" s="8" t="s">
        <v>21</v>
      </c>
      <c r="L365" s="15"/>
    </row>
    <row r="366" customFormat="false" ht="30" hidden="false" customHeight="true" outlineLevel="0" collapsed="false">
      <c r="A366" s="7"/>
      <c r="B366" s="8"/>
      <c r="C366" s="8"/>
      <c r="D366" s="8"/>
      <c r="E366" s="8" t="n">
        <v>20228091514</v>
      </c>
      <c r="F366" s="8" t="s">
        <v>636</v>
      </c>
      <c r="G366" s="10" t="n">
        <v>60.35</v>
      </c>
      <c r="H366" s="10" t="n">
        <v>64.4</v>
      </c>
      <c r="I366" s="10" t="n">
        <f aca="false">G366*0.6+H366*0.4</f>
        <v>61.97</v>
      </c>
      <c r="J366" s="9" t="s">
        <v>562</v>
      </c>
      <c r="K366" s="8" t="s">
        <v>21</v>
      </c>
      <c r="L366" s="15"/>
    </row>
    <row r="367" customFormat="false" ht="30" hidden="false" customHeight="true" outlineLevel="0" collapsed="false">
      <c r="A367" s="7"/>
      <c r="B367" s="8"/>
      <c r="C367" s="8"/>
      <c r="D367" s="8"/>
      <c r="E367" s="8" t="n">
        <v>20228090608</v>
      </c>
      <c r="F367" s="8" t="s">
        <v>637</v>
      </c>
      <c r="G367" s="10" t="n">
        <v>56.71</v>
      </c>
      <c r="H367" s="10" t="n">
        <v>67.25</v>
      </c>
      <c r="I367" s="10" t="n">
        <f aca="false">G367*0.6+H367*0.4</f>
        <v>60.926</v>
      </c>
      <c r="J367" s="9" t="s">
        <v>515</v>
      </c>
      <c r="K367" s="8" t="s">
        <v>21</v>
      </c>
      <c r="L367" s="15"/>
    </row>
    <row r="368" customFormat="false" ht="30" hidden="false" customHeight="true" outlineLevel="0" collapsed="false">
      <c r="A368" s="7" t="s">
        <v>638</v>
      </c>
      <c r="B368" s="8" t="s">
        <v>513</v>
      </c>
      <c r="C368" s="9" t="s">
        <v>639</v>
      </c>
      <c r="D368" s="9" t="s">
        <v>23</v>
      </c>
      <c r="E368" s="8" t="n">
        <v>20228091223</v>
      </c>
      <c r="F368" s="8" t="s">
        <v>640</v>
      </c>
      <c r="G368" s="10" t="n">
        <v>71.44</v>
      </c>
      <c r="H368" s="10" t="n">
        <v>77.2</v>
      </c>
      <c r="I368" s="10" t="n">
        <f aca="false">G368*0.6+H368*0.4</f>
        <v>73.744</v>
      </c>
      <c r="J368" s="9" t="s">
        <v>16</v>
      </c>
      <c r="K368" s="8" t="s">
        <v>18</v>
      </c>
      <c r="L368" s="15"/>
    </row>
    <row r="369" customFormat="false" ht="30" hidden="false" customHeight="true" outlineLevel="0" collapsed="false">
      <c r="A369" s="7"/>
      <c r="B369" s="8"/>
      <c r="C369" s="8"/>
      <c r="D369" s="8"/>
      <c r="E369" s="8" t="n">
        <v>20228090510</v>
      </c>
      <c r="F369" s="8" t="s">
        <v>641</v>
      </c>
      <c r="G369" s="10" t="n">
        <v>68.18</v>
      </c>
      <c r="H369" s="10" t="n">
        <v>70.5</v>
      </c>
      <c r="I369" s="10" t="n">
        <f aca="false">G369*0.6+H369*0.4</f>
        <v>69.108</v>
      </c>
      <c r="J369" s="9" t="s">
        <v>20</v>
      </c>
      <c r="K369" s="8" t="s">
        <v>18</v>
      </c>
      <c r="L369" s="15"/>
    </row>
    <row r="370" customFormat="false" ht="30" hidden="false" customHeight="true" outlineLevel="0" collapsed="false">
      <c r="A370" s="7"/>
      <c r="B370" s="8"/>
      <c r="C370" s="8"/>
      <c r="D370" s="8"/>
      <c r="E370" s="8" t="n">
        <v>20228090927</v>
      </c>
      <c r="F370" s="8" t="s">
        <v>642</v>
      </c>
      <c r="G370" s="10" t="n">
        <v>70.1</v>
      </c>
      <c r="H370" s="10" t="n">
        <v>67.05</v>
      </c>
      <c r="I370" s="10" t="n">
        <f aca="false">G370*0.6+H370*0.4</f>
        <v>68.88</v>
      </c>
      <c r="J370" s="9" t="s">
        <v>23</v>
      </c>
      <c r="K370" s="8" t="s">
        <v>18</v>
      </c>
      <c r="L370" s="15"/>
    </row>
    <row r="371" customFormat="false" ht="30" hidden="false" customHeight="true" outlineLevel="0" collapsed="false">
      <c r="A371" s="7"/>
      <c r="B371" s="8"/>
      <c r="C371" s="8"/>
      <c r="D371" s="8"/>
      <c r="E371" s="8" t="n">
        <v>20228091417</v>
      </c>
      <c r="F371" s="8" t="s">
        <v>643</v>
      </c>
      <c r="G371" s="10" t="n">
        <v>70.29</v>
      </c>
      <c r="H371" s="10" t="n">
        <v>66.65</v>
      </c>
      <c r="I371" s="10" t="n">
        <f aca="false">G371*0.6+H371*0.4</f>
        <v>68.834</v>
      </c>
      <c r="J371" s="9" t="s">
        <v>285</v>
      </c>
      <c r="K371" s="8" t="s">
        <v>21</v>
      </c>
      <c r="L371" s="15"/>
    </row>
    <row r="372" customFormat="false" ht="30" hidden="false" customHeight="true" outlineLevel="0" collapsed="false">
      <c r="A372" s="7"/>
      <c r="B372" s="8"/>
      <c r="C372" s="8"/>
      <c r="D372" s="8"/>
      <c r="E372" s="8" t="n">
        <v>20228090202</v>
      </c>
      <c r="F372" s="8" t="s">
        <v>644</v>
      </c>
      <c r="G372" s="10" t="n">
        <v>60.04</v>
      </c>
      <c r="H372" s="10" t="n">
        <v>79.6</v>
      </c>
      <c r="I372" s="10" t="n">
        <f aca="false">G372*0.6+H372*0.4</f>
        <v>67.864</v>
      </c>
      <c r="J372" s="9" t="s">
        <v>287</v>
      </c>
      <c r="K372" s="8" t="s">
        <v>21</v>
      </c>
      <c r="L372" s="15"/>
    </row>
    <row r="373" customFormat="false" ht="30" hidden="false" customHeight="true" outlineLevel="0" collapsed="false">
      <c r="A373" s="7"/>
      <c r="B373" s="8"/>
      <c r="C373" s="8"/>
      <c r="D373" s="8"/>
      <c r="E373" s="8" t="n">
        <v>20228090602</v>
      </c>
      <c r="F373" s="8" t="s">
        <v>645</v>
      </c>
      <c r="G373" s="10" t="n">
        <v>62.66</v>
      </c>
      <c r="H373" s="10" t="n">
        <v>72.85</v>
      </c>
      <c r="I373" s="10" t="n">
        <f aca="false">G373*0.6+H373*0.4</f>
        <v>66.736</v>
      </c>
      <c r="J373" s="9" t="s">
        <v>289</v>
      </c>
      <c r="K373" s="8" t="s">
        <v>21</v>
      </c>
      <c r="L373" s="15"/>
    </row>
    <row r="374" customFormat="false" ht="30" hidden="false" customHeight="true" outlineLevel="0" collapsed="false">
      <c r="A374" s="7"/>
      <c r="B374" s="8"/>
      <c r="C374" s="8"/>
      <c r="D374" s="8"/>
      <c r="E374" s="8" t="n">
        <v>20228091112</v>
      </c>
      <c r="F374" s="8" t="s">
        <v>646</v>
      </c>
      <c r="G374" s="10" t="n">
        <v>64.95</v>
      </c>
      <c r="H374" s="10" t="n">
        <v>68.1</v>
      </c>
      <c r="I374" s="10" t="n">
        <f aca="false">G374*0.6+H374*0.4</f>
        <v>66.21</v>
      </c>
      <c r="J374" s="9" t="s">
        <v>523</v>
      </c>
      <c r="K374" s="8" t="s">
        <v>21</v>
      </c>
      <c r="L374" s="15"/>
    </row>
    <row r="375" customFormat="false" ht="30" hidden="false" customHeight="true" outlineLevel="0" collapsed="false">
      <c r="A375" s="7"/>
      <c r="B375" s="8"/>
      <c r="C375" s="8"/>
      <c r="D375" s="8"/>
      <c r="E375" s="8" t="n">
        <v>20228090714</v>
      </c>
      <c r="F375" s="8" t="s">
        <v>647</v>
      </c>
      <c r="G375" s="10" t="n">
        <v>65.36</v>
      </c>
      <c r="H375" s="10" t="n">
        <v>63.55</v>
      </c>
      <c r="I375" s="10" t="n">
        <f aca="false">G375*0.6+H375*0.4</f>
        <v>64.636</v>
      </c>
      <c r="J375" s="9" t="s">
        <v>562</v>
      </c>
      <c r="K375" s="8" t="s">
        <v>21</v>
      </c>
      <c r="L375" s="15"/>
    </row>
    <row r="376" customFormat="false" ht="30" hidden="false" customHeight="true" outlineLevel="0" collapsed="false">
      <c r="A376" s="7"/>
      <c r="B376" s="8"/>
      <c r="C376" s="8"/>
      <c r="D376" s="8"/>
      <c r="E376" s="8" t="n">
        <v>20228090514</v>
      </c>
      <c r="F376" s="8" t="s">
        <v>648</v>
      </c>
      <c r="G376" s="10" t="n">
        <v>63.54</v>
      </c>
      <c r="H376" s="10"/>
      <c r="I376" s="10" t="n">
        <f aca="false">G376*0.6+H376*0.4</f>
        <v>38.124</v>
      </c>
      <c r="J376" s="9" t="s">
        <v>515</v>
      </c>
      <c r="K376" s="8" t="s">
        <v>21</v>
      </c>
      <c r="L376" s="18" t="s">
        <v>29</v>
      </c>
    </row>
    <row r="377" customFormat="false" ht="30" hidden="false" customHeight="true" outlineLevel="0" collapsed="false">
      <c r="A377" s="7" t="s">
        <v>649</v>
      </c>
      <c r="B377" s="8" t="s">
        <v>513</v>
      </c>
      <c r="C377" s="9" t="s">
        <v>650</v>
      </c>
      <c r="D377" s="9" t="s">
        <v>23</v>
      </c>
      <c r="E377" s="8" t="n">
        <v>20228090316</v>
      </c>
      <c r="F377" s="8" t="s">
        <v>651</v>
      </c>
      <c r="G377" s="10" t="n">
        <v>66.23</v>
      </c>
      <c r="H377" s="10" t="n">
        <v>78.15</v>
      </c>
      <c r="I377" s="10" t="n">
        <f aca="false">G377*0.6+H377*0.4</f>
        <v>70.998</v>
      </c>
      <c r="J377" s="9" t="s">
        <v>16</v>
      </c>
      <c r="K377" s="8" t="s">
        <v>18</v>
      </c>
      <c r="L377" s="15"/>
    </row>
    <row r="378" customFormat="false" ht="30" hidden="false" customHeight="true" outlineLevel="0" collapsed="false">
      <c r="A378" s="7"/>
      <c r="B378" s="8"/>
      <c r="C378" s="8"/>
      <c r="D378" s="8"/>
      <c r="E378" s="8" t="n">
        <v>20228090729</v>
      </c>
      <c r="F378" s="8" t="s">
        <v>652</v>
      </c>
      <c r="G378" s="10" t="n">
        <v>73.4</v>
      </c>
      <c r="H378" s="10" t="n">
        <v>63.9</v>
      </c>
      <c r="I378" s="10" t="n">
        <f aca="false">G378*0.6+H378*0.4</f>
        <v>69.6</v>
      </c>
      <c r="J378" s="9" t="s">
        <v>20</v>
      </c>
      <c r="K378" s="8" t="s">
        <v>18</v>
      </c>
      <c r="L378" s="15"/>
    </row>
    <row r="379" customFormat="false" ht="30" hidden="false" customHeight="true" outlineLevel="0" collapsed="false">
      <c r="A379" s="7"/>
      <c r="B379" s="8"/>
      <c r="C379" s="8"/>
      <c r="D379" s="8"/>
      <c r="E379" s="8" t="n">
        <v>20228090314</v>
      </c>
      <c r="F379" s="8" t="s">
        <v>653</v>
      </c>
      <c r="G379" s="10" t="n">
        <v>66.66</v>
      </c>
      <c r="H379" s="10" t="n">
        <v>69.4</v>
      </c>
      <c r="I379" s="10" t="n">
        <f aca="false">G379*0.6+H379*0.4</f>
        <v>67.756</v>
      </c>
      <c r="J379" s="9" t="s">
        <v>23</v>
      </c>
      <c r="K379" s="8" t="s">
        <v>18</v>
      </c>
      <c r="L379" s="15"/>
    </row>
    <row r="380" customFormat="false" ht="30" hidden="false" customHeight="true" outlineLevel="0" collapsed="false">
      <c r="A380" s="7"/>
      <c r="B380" s="8"/>
      <c r="C380" s="8"/>
      <c r="D380" s="8"/>
      <c r="E380" s="8" t="n">
        <v>20228091014</v>
      </c>
      <c r="F380" s="8" t="s">
        <v>654</v>
      </c>
      <c r="G380" s="10" t="n">
        <v>65.11</v>
      </c>
      <c r="H380" s="10" t="n">
        <v>70.95</v>
      </c>
      <c r="I380" s="10" t="n">
        <f aca="false">G380*0.6+H380*0.4</f>
        <v>67.446</v>
      </c>
      <c r="J380" s="9" t="s">
        <v>285</v>
      </c>
      <c r="K380" s="8" t="s">
        <v>21</v>
      </c>
      <c r="L380" s="15"/>
    </row>
    <row r="381" customFormat="false" ht="30" hidden="false" customHeight="true" outlineLevel="0" collapsed="false">
      <c r="A381" s="7"/>
      <c r="B381" s="8"/>
      <c r="C381" s="8"/>
      <c r="D381" s="8"/>
      <c r="E381" s="8" t="n">
        <v>20228090229</v>
      </c>
      <c r="F381" s="8" t="s">
        <v>655</v>
      </c>
      <c r="G381" s="10" t="n">
        <v>65.63</v>
      </c>
      <c r="H381" s="10" t="n">
        <v>67</v>
      </c>
      <c r="I381" s="10" t="n">
        <f aca="false">G381*0.6+H381*0.4</f>
        <v>66.178</v>
      </c>
      <c r="J381" s="9" t="s">
        <v>287</v>
      </c>
      <c r="K381" s="8" t="s">
        <v>21</v>
      </c>
      <c r="L381" s="15"/>
    </row>
    <row r="382" customFormat="false" ht="30" hidden="false" customHeight="true" outlineLevel="0" collapsed="false">
      <c r="A382" s="7"/>
      <c r="B382" s="8"/>
      <c r="C382" s="8"/>
      <c r="D382" s="8"/>
      <c r="E382" s="8" t="n">
        <v>20228090622</v>
      </c>
      <c r="F382" s="8" t="s">
        <v>656</v>
      </c>
      <c r="G382" s="10" t="n">
        <v>60.17</v>
      </c>
      <c r="H382" s="10" t="n">
        <v>69.5</v>
      </c>
      <c r="I382" s="10" t="n">
        <f aca="false">G382*0.6+H382*0.4</f>
        <v>63.902</v>
      </c>
      <c r="J382" s="9" t="s">
        <v>289</v>
      </c>
      <c r="K382" s="8" t="s">
        <v>21</v>
      </c>
      <c r="L382" s="15"/>
    </row>
    <row r="383" customFormat="false" ht="30" hidden="false" customHeight="true" outlineLevel="0" collapsed="false">
      <c r="A383" s="7"/>
      <c r="B383" s="8"/>
      <c r="C383" s="8"/>
      <c r="D383" s="8"/>
      <c r="E383" s="8" t="n">
        <v>20228091213</v>
      </c>
      <c r="F383" s="8" t="s">
        <v>657</v>
      </c>
      <c r="G383" s="10" t="n">
        <v>56.08</v>
      </c>
      <c r="H383" s="10" t="n">
        <v>72.75</v>
      </c>
      <c r="I383" s="10" t="n">
        <f aca="false">G383*0.6+H383*0.4</f>
        <v>62.748</v>
      </c>
      <c r="J383" s="9" t="s">
        <v>523</v>
      </c>
      <c r="K383" s="8" t="s">
        <v>21</v>
      </c>
      <c r="L383" s="15"/>
    </row>
    <row r="384" customFormat="false" ht="30" hidden="false" customHeight="true" outlineLevel="0" collapsed="false">
      <c r="A384" s="7"/>
      <c r="B384" s="8"/>
      <c r="C384" s="8"/>
      <c r="D384" s="8"/>
      <c r="E384" s="8" t="n">
        <v>20228091201</v>
      </c>
      <c r="F384" s="8" t="s">
        <v>658</v>
      </c>
      <c r="G384" s="10" t="n">
        <v>56.07</v>
      </c>
      <c r="H384" s="10" t="n">
        <v>64.25</v>
      </c>
      <c r="I384" s="10" t="n">
        <f aca="false">G384*0.6+H384*0.4</f>
        <v>59.342</v>
      </c>
      <c r="J384" s="9" t="s">
        <v>562</v>
      </c>
      <c r="K384" s="8" t="s">
        <v>21</v>
      </c>
      <c r="L384" s="15"/>
    </row>
    <row r="385" customFormat="false" ht="30" hidden="false" customHeight="true" outlineLevel="0" collapsed="false">
      <c r="A385" s="7"/>
      <c r="B385" s="8"/>
      <c r="C385" s="8"/>
      <c r="D385" s="8"/>
      <c r="E385" s="8" t="n">
        <v>20228090129</v>
      </c>
      <c r="F385" s="8" t="s">
        <v>659</v>
      </c>
      <c r="G385" s="10" t="n">
        <v>55.96</v>
      </c>
      <c r="H385" s="10" t="n">
        <v>64.1</v>
      </c>
      <c r="I385" s="10" t="n">
        <f aca="false">G385*0.6+H385*0.4</f>
        <v>59.216</v>
      </c>
      <c r="J385" s="9" t="s">
        <v>515</v>
      </c>
      <c r="K385" s="8" t="s">
        <v>21</v>
      </c>
      <c r="L385" s="15"/>
    </row>
    <row r="386" customFormat="false" ht="30" hidden="false" customHeight="true" outlineLevel="0" collapsed="false">
      <c r="A386" s="7" t="s">
        <v>660</v>
      </c>
      <c r="B386" s="8" t="s">
        <v>513</v>
      </c>
      <c r="C386" s="9" t="s">
        <v>661</v>
      </c>
      <c r="D386" s="9" t="s">
        <v>23</v>
      </c>
      <c r="E386" s="8" t="n">
        <v>20228090117</v>
      </c>
      <c r="F386" s="8" t="s">
        <v>662</v>
      </c>
      <c r="G386" s="10" t="n">
        <v>72.6</v>
      </c>
      <c r="H386" s="10" t="n">
        <v>72.2</v>
      </c>
      <c r="I386" s="10" t="n">
        <f aca="false">G386*0.6+H386*0.4</f>
        <v>72.44</v>
      </c>
      <c r="J386" s="9" t="s">
        <v>16</v>
      </c>
      <c r="K386" s="8" t="s">
        <v>18</v>
      </c>
      <c r="L386" s="15"/>
    </row>
    <row r="387" customFormat="false" ht="30" hidden="false" customHeight="true" outlineLevel="0" collapsed="false">
      <c r="A387" s="7"/>
      <c r="B387" s="8"/>
      <c r="C387" s="8"/>
      <c r="D387" s="8"/>
      <c r="E387" s="8" t="n">
        <v>20228091517</v>
      </c>
      <c r="F387" s="8" t="s">
        <v>663</v>
      </c>
      <c r="G387" s="10" t="n">
        <v>66.08</v>
      </c>
      <c r="H387" s="10" t="n">
        <v>73.65</v>
      </c>
      <c r="I387" s="10" t="n">
        <f aca="false">G387*0.6+H387*0.4</f>
        <v>69.108</v>
      </c>
      <c r="J387" s="9" t="s">
        <v>20</v>
      </c>
      <c r="K387" s="8" t="s">
        <v>18</v>
      </c>
      <c r="L387" s="15"/>
    </row>
    <row r="388" customFormat="false" ht="30" hidden="false" customHeight="true" outlineLevel="0" collapsed="false">
      <c r="A388" s="7"/>
      <c r="B388" s="8"/>
      <c r="C388" s="8"/>
      <c r="D388" s="8"/>
      <c r="E388" s="8" t="n">
        <v>20228091021</v>
      </c>
      <c r="F388" s="8" t="s">
        <v>664</v>
      </c>
      <c r="G388" s="10" t="n">
        <v>63.9</v>
      </c>
      <c r="H388" s="10" t="n">
        <v>76.45</v>
      </c>
      <c r="I388" s="10" t="n">
        <f aca="false">G388*0.6+H388*0.4</f>
        <v>68.92</v>
      </c>
      <c r="J388" s="9" t="s">
        <v>23</v>
      </c>
      <c r="K388" s="8" t="s">
        <v>18</v>
      </c>
      <c r="L388" s="15"/>
    </row>
    <row r="389" customFormat="false" ht="30" hidden="false" customHeight="true" outlineLevel="0" collapsed="false">
      <c r="A389" s="7"/>
      <c r="B389" s="8"/>
      <c r="C389" s="8"/>
      <c r="D389" s="8"/>
      <c r="E389" s="8" t="n">
        <v>20228091312</v>
      </c>
      <c r="F389" s="8" t="s">
        <v>665</v>
      </c>
      <c r="G389" s="10" t="n">
        <v>65.99</v>
      </c>
      <c r="H389" s="10" t="n">
        <v>70.05</v>
      </c>
      <c r="I389" s="10" t="n">
        <f aca="false">G389*0.6+H389*0.4</f>
        <v>67.614</v>
      </c>
      <c r="J389" s="9" t="s">
        <v>285</v>
      </c>
      <c r="K389" s="8" t="s">
        <v>21</v>
      </c>
      <c r="L389" s="15"/>
    </row>
    <row r="390" customFormat="false" ht="30" hidden="false" customHeight="true" outlineLevel="0" collapsed="false">
      <c r="A390" s="7"/>
      <c r="B390" s="8"/>
      <c r="C390" s="8"/>
      <c r="D390" s="8"/>
      <c r="E390" s="8" t="n">
        <v>20228090721</v>
      </c>
      <c r="F390" s="8" t="s">
        <v>666</v>
      </c>
      <c r="G390" s="10" t="n">
        <v>65.53</v>
      </c>
      <c r="H390" s="10" t="n">
        <v>67.2</v>
      </c>
      <c r="I390" s="10" t="n">
        <f aca="false">G390*0.6+H390*0.4</f>
        <v>66.198</v>
      </c>
      <c r="J390" s="9" t="s">
        <v>287</v>
      </c>
      <c r="K390" s="8" t="s">
        <v>21</v>
      </c>
      <c r="L390" s="15"/>
    </row>
    <row r="391" customFormat="false" ht="30" hidden="false" customHeight="true" outlineLevel="0" collapsed="false">
      <c r="A391" s="7"/>
      <c r="B391" s="8"/>
      <c r="C391" s="8"/>
      <c r="D391" s="8"/>
      <c r="E391" s="8" t="n">
        <v>20228090830</v>
      </c>
      <c r="F391" s="8" t="s">
        <v>667</v>
      </c>
      <c r="G391" s="10" t="n">
        <v>55.67</v>
      </c>
      <c r="H391" s="10" t="n">
        <v>73.45</v>
      </c>
      <c r="I391" s="10" t="n">
        <f aca="false">G391*0.6+H391*0.4</f>
        <v>62.782</v>
      </c>
      <c r="J391" s="9" t="s">
        <v>289</v>
      </c>
      <c r="K391" s="8" t="s">
        <v>21</v>
      </c>
      <c r="L391" s="15"/>
    </row>
    <row r="392" customFormat="false" ht="30" hidden="false" customHeight="true" outlineLevel="0" collapsed="false">
      <c r="A392" s="7"/>
      <c r="B392" s="8"/>
      <c r="C392" s="8"/>
      <c r="D392" s="8"/>
      <c r="E392" s="8" t="n">
        <v>20228090801</v>
      </c>
      <c r="F392" s="8" t="s">
        <v>668</v>
      </c>
      <c r="G392" s="10" t="n">
        <v>57.64</v>
      </c>
      <c r="H392" s="10" t="n">
        <v>65.7</v>
      </c>
      <c r="I392" s="10" t="n">
        <f aca="false">G392*0.6+H392*0.4</f>
        <v>60.864</v>
      </c>
      <c r="J392" s="9" t="s">
        <v>523</v>
      </c>
      <c r="K392" s="8" t="s">
        <v>21</v>
      </c>
      <c r="L392" s="15"/>
    </row>
    <row r="393" customFormat="false" ht="30" hidden="false" customHeight="true" outlineLevel="0" collapsed="false">
      <c r="A393" s="7"/>
      <c r="B393" s="8"/>
      <c r="C393" s="8"/>
      <c r="D393" s="8"/>
      <c r="E393" s="8" t="n">
        <v>20228091104</v>
      </c>
      <c r="F393" s="8" t="s">
        <v>669</v>
      </c>
      <c r="G393" s="10" t="n">
        <v>55.81</v>
      </c>
      <c r="H393" s="10" t="n">
        <v>67.5</v>
      </c>
      <c r="I393" s="10" t="n">
        <f aca="false">G393*0.6+H393*0.4</f>
        <v>60.486</v>
      </c>
      <c r="J393" s="9" t="s">
        <v>562</v>
      </c>
      <c r="K393" s="8" t="s">
        <v>21</v>
      </c>
      <c r="L393" s="15"/>
    </row>
    <row r="394" customFormat="false" ht="30" hidden="false" customHeight="true" outlineLevel="0" collapsed="false">
      <c r="A394" s="7"/>
      <c r="B394" s="8"/>
      <c r="C394" s="8"/>
      <c r="D394" s="8"/>
      <c r="E394" s="8" t="n">
        <v>20228091304</v>
      </c>
      <c r="F394" s="8" t="s">
        <v>670</v>
      </c>
      <c r="G394" s="10" t="n">
        <v>63.74</v>
      </c>
      <c r="H394" s="10"/>
      <c r="I394" s="10" t="n">
        <f aca="false">G394*0.6+H394*0.4</f>
        <v>38.244</v>
      </c>
      <c r="J394" s="9" t="s">
        <v>515</v>
      </c>
      <c r="K394" s="8" t="s">
        <v>21</v>
      </c>
      <c r="L394" s="18" t="s">
        <v>29</v>
      </c>
    </row>
    <row r="395" customFormat="false" ht="30" hidden="false" customHeight="true" outlineLevel="0" collapsed="false">
      <c r="A395" s="7" t="s">
        <v>671</v>
      </c>
      <c r="B395" s="8" t="s">
        <v>513</v>
      </c>
      <c r="C395" s="9" t="s">
        <v>672</v>
      </c>
      <c r="D395" s="9" t="s">
        <v>23</v>
      </c>
      <c r="E395" s="8" t="n">
        <v>20228090325</v>
      </c>
      <c r="F395" s="8" t="s">
        <v>673</v>
      </c>
      <c r="G395" s="10" t="n">
        <v>73.84</v>
      </c>
      <c r="H395" s="10" t="n">
        <v>72.4</v>
      </c>
      <c r="I395" s="10" t="n">
        <f aca="false">G395*0.6+H395*0.4</f>
        <v>73.264</v>
      </c>
      <c r="J395" s="9" t="s">
        <v>16</v>
      </c>
      <c r="K395" s="8" t="s">
        <v>18</v>
      </c>
      <c r="L395" s="15"/>
    </row>
    <row r="396" customFormat="false" ht="30" hidden="false" customHeight="true" outlineLevel="0" collapsed="false">
      <c r="A396" s="7"/>
      <c r="B396" s="8"/>
      <c r="C396" s="8"/>
      <c r="D396" s="8"/>
      <c r="E396" s="8" t="n">
        <v>20228091410</v>
      </c>
      <c r="F396" s="8" t="s">
        <v>674</v>
      </c>
      <c r="G396" s="10" t="n">
        <v>72.1</v>
      </c>
      <c r="H396" s="10" t="n">
        <v>74.75</v>
      </c>
      <c r="I396" s="10" t="n">
        <f aca="false">G396*0.6+H396*0.4</f>
        <v>73.16</v>
      </c>
      <c r="J396" s="9" t="s">
        <v>20</v>
      </c>
      <c r="K396" s="8" t="s">
        <v>18</v>
      </c>
      <c r="L396" s="15"/>
    </row>
    <row r="397" customFormat="false" ht="30" hidden="false" customHeight="true" outlineLevel="0" collapsed="false">
      <c r="A397" s="7"/>
      <c r="B397" s="8"/>
      <c r="C397" s="8"/>
      <c r="D397" s="8"/>
      <c r="E397" s="8" t="n">
        <v>20228091122</v>
      </c>
      <c r="F397" s="8" t="s">
        <v>675</v>
      </c>
      <c r="G397" s="10" t="n">
        <v>66.98</v>
      </c>
      <c r="H397" s="10" t="n">
        <v>80.75</v>
      </c>
      <c r="I397" s="10" t="n">
        <f aca="false">G397*0.6+H397*0.4</f>
        <v>72.488</v>
      </c>
      <c r="J397" s="9" t="s">
        <v>23</v>
      </c>
      <c r="K397" s="8" t="s">
        <v>18</v>
      </c>
      <c r="L397" s="15"/>
    </row>
    <row r="398" customFormat="false" ht="30" hidden="false" customHeight="true" outlineLevel="0" collapsed="false">
      <c r="A398" s="7"/>
      <c r="B398" s="8"/>
      <c r="C398" s="8"/>
      <c r="D398" s="8"/>
      <c r="E398" s="8" t="n">
        <v>20228091115</v>
      </c>
      <c r="F398" s="8" t="s">
        <v>676</v>
      </c>
      <c r="G398" s="10" t="n">
        <v>67.95</v>
      </c>
      <c r="H398" s="10" t="n">
        <v>78.15</v>
      </c>
      <c r="I398" s="10" t="n">
        <f aca="false">G398*0.6+H398*0.4</f>
        <v>72.03</v>
      </c>
      <c r="J398" s="9" t="s">
        <v>285</v>
      </c>
      <c r="K398" s="8" t="s">
        <v>21</v>
      </c>
      <c r="L398" s="15"/>
    </row>
    <row r="399" customFormat="false" ht="30" hidden="false" customHeight="true" outlineLevel="0" collapsed="false">
      <c r="A399" s="7"/>
      <c r="B399" s="8"/>
      <c r="C399" s="8"/>
      <c r="D399" s="8"/>
      <c r="E399" s="8" t="n">
        <v>20228091212</v>
      </c>
      <c r="F399" s="8" t="s">
        <v>677</v>
      </c>
      <c r="G399" s="10" t="n">
        <v>68.84</v>
      </c>
      <c r="H399" s="10" t="n">
        <v>75.95</v>
      </c>
      <c r="I399" s="10" t="n">
        <f aca="false">G399*0.6+H399*0.4</f>
        <v>71.684</v>
      </c>
      <c r="J399" s="9" t="s">
        <v>287</v>
      </c>
      <c r="K399" s="8" t="s">
        <v>21</v>
      </c>
      <c r="L399" s="15"/>
    </row>
    <row r="400" customFormat="false" ht="30" hidden="false" customHeight="true" outlineLevel="0" collapsed="false">
      <c r="A400" s="7"/>
      <c r="B400" s="8"/>
      <c r="C400" s="8"/>
      <c r="D400" s="8"/>
      <c r="E400" s="8" t="n">
        <v>20228090704</v>
      </c>
      <c r="F400" s="8" t="s">
        <v>678</v>
      </c>
      <c r="G400" s="10" t="n">
        <v>64.46</v>
      </c>
      <c r="H400" s="10" t="n">
        <v>73.65</v>
      </c>
      <c r="I400" s="10" t="n">
        <f aca="false">G400*0.6+H400*0.4</f>
        <v>68.136</v>
      </c>
      <c r="J400" s="9" t="s">
        <v>289</v>
      </c>
      <c r="K400" s="8" t="s">
        <v>21</v>
      </c>
      <c r="L400" s="15"/>
    </row>
    <row r="401" customFormat="false" ht="30" hidden="false" customHeight="true" outlineLevel="0" collapsed="false">
      <c r="A401" s="7"/>
      <c r="B401" s="8"/>
      <c r="C401" s="8"/>
      <c r="D401" s="8"/>
      <c r="E401" s="8" t="n">
        <v>20228091204</v>
      </c>
      <c r="F401" s="8" t="s">
        <v>679</v>
      </c>
      <c r="G401" s="10" t="n">
        <v>61.04</v>
      </c>
      <c r="H401" s="10" t="n">
        <v>70.75</v>
      </c>
      <c r="I401" s="10" t="n">
        <f aca="false">G401*0.6+H401*0.4</f>
        <v>64.924</v>
      </c>
      <c r="J401" s="9" t="s">
        <v>523</v>
      </c>
      <c r="K401" s="8" t="s">
        <v>21</v>
      </c>
      <c r="L401" s="15"/>
    </row>
    <row r="402" customFormat="false" ht="30" hidden="false" customHeight="true" outlineLevel="0" collapsed="false">
      <c r="A402" s="7"/>
      <c r="B402" s="8"/>
      <c r="C402" s="8"/>
      <c r="D402" s="8"/>
      <c r="E402" s="8" t="n">
        <v>20228091129</v>
      </c>
      <c r="F402" s="8" t="s">
        <v>680</v>
      </c>
      <c r="G402" s="10" t="n">
        <v>61.79</v>
      </c>
      <c r="H402" s="10" t="n">
        <v>66.75</v>
      </c>
      <c r="I402" s="10" t="n">
        <f aca="false">G402*0.6+H402*0.4</f>
        <v>63.774</v>
      </c>
      <c r="J402" s="9" t="s">
        <v>562</v>
      </c>
      <c r="K402" s="8" t="s">
        <v>21</v>
      </c>
      <c r="L402" s="15"/>
    </row>
    <row r="403" customFormat="false" ht="30" hidden="false" customHeight="true" outlineLevel="0" collapsed="false">
      <c r="A403" s="7"/>
      <c r="B403" s="8"/>
      <c r="C403" s="8"/>
      <c r="D403" s="8"/>
      <c r="E403" s="8" t="n">
        <v>20228090916</v>
      </c>
      <c r="F403" s="8" t="s">
        <v>681</v>
      </c>
      <c r="G403" s="10" t="n">
        <v>60.71</v>
      </c>
      <c r="H403" s="10" t="n">
        <v>68.1</v>
      </c>
      <c r="I403" s="10" t="n">
        <f aca="false">G403*0.6+H403*0.4</f>
        <v>63.666</v>
      </c>
      <c r="J403" s="9" t="s">
        <v>515</v>
      </c>
      <c r="K403" s="8" t="s">
        <v>21</v>
      </c>
      <c r="L403" s="15"/>
    </row>
    <row r="404" customFormat="false" ht="30" hidden="false" customHeight="true" outlineLevel="0" collapsed="false">
      <c r="A404" s="7" t="s">
        <v>682</v>
      </c>
      <c r="B404" s="8" t="s">
        <v>513</v>
      </c>
      <c r="C404" s="9" t="s">
        <v>683</v>
      </c>
      <c r="D404" s="9" t="s">
        <v>23</v>
      </c>
      <c r="E404" s="8" t="n">
        <v>20228090424</v>
      </c>
      <c r="F404" s="8" t="s">
        <v>684</v>
      </c>
      <c r="G404" s="10" t="n">
        <v>72.11</v>
      </c>
      <c r="H404" s="10" t="n">
        <v>74.9</v>
      </c>
      <c r="I404" s="10" t="n">
        <f aca="false">G404*0.6+H404*0.4</f>
        <v>73.226</v>
      </c>
      <c r="J404" s="9" t="s">
        <v>16</v>
      </c>
      <c r="K404" s="8" t="s">
        <v>18</v>
      </c>
      <c r="L404" s="15"/>
    </row>
    <row r="405" customFormat="false" ht="30" hidden="false" customHeight="true" outlineLevel="0" collapsed="false">
      <c r="A405" s="7"/>
      <c r="B405" s="8"/>
      <c r="C405" s="8"/>
      <c r="D405" s="8"/>
      <c r="E405" s="8" t="n">
        <v>20228091507</v>
      </c>
      <c r="F405" s="8" t="s">
        <v>685</v>
      </c>
      <c r="G405" s="10" t="n">
        <v>74.46</v>
      </c>
      <c r="H405" s="10" t="n">
        <v>68.45</v>
      </c>
      <c r="I405" s="10" t="n">
        <f aca="false">G405*0.6+H405*0.4</f>
        <v>72.056</v>
      </c>
      <c r="J405" s="9" t="s">
        <v>20</v>
      </c>
      <c r="K405" s="8" t="s">
        <v>18</v>
      </c>
      <c r="L405" s="15"/>
    </row>
    <row r="406" customFormat="false" ht="30" hidden="false" customHeight="true" outlineLevel="0" collapsed="false">
      <c r="A406" s="7"/>
      <c r="B406" s="8"/>
      <c r="C406" s="8"/>
      <c r="D406" s="8"/>
      <c r="E406" s="8" t="n">
        <v>20228090601</v>
      </c>
      <c r="F406" s="8" t="s">
        <v>686</v>
      </c>
      <c r="G406" s="10" t="n">
        <v>70.71</v>
      </c>
      <c r="H406" s="10" t="n">
        <v>73.65</v>
      </c>
      <c r="I406" s="10" t="n">
        <f aca="false">G406*0.6+H406*0.4</f>
        <v>71.886</v>
      </c>
      <c r="J406" s="9" t="s">
        <v>23</v>
      </c>
      <c r="K406" s="8" t="s">
        <v>18</v>
      </c>
      <c r="L406" s="15"/>
    </row>
    <row r="407" customFormat="false" ht="30" hidden="false" customHeight="true" outlineLevel="0" collapsed="false">
      <c r="A407" s="7"/>
      <c r="B407" s="8"/>
      <c r="C407" s="8"/>
      <c r="D407" s="8"/>
      <c r="E407" s="8" t="n">
        <v>20228091206</v>
      </c>
      <c r="F407" s="8" t="s">
        <v>687</v>
      </c>
      <c r="G407" s="10" t="n">
        <v>73.35</v>
      </c>
      <c r="H407" s="10" t="n">
        <v>68.75</v>
      </c>
      <c r="I407" s="10" t="n">
        <f aca="false">G407*0.6+H407*0.4</f>
        <v>71.51</v>
      </c>
      <c r="J407" s="9" t="s">
        <v>285</v>
      </c>
      <c r="K407" s="8" t="s">
        <v>21</v>
      </c>
      <c r="L407" s="15"/>
    </row>
    <row r="408" customFormat="false" ht="30" hidden="false" customHeight="true" outlineLevel="0" collapsed="false">
      <c r="A408" s="7"/>
      <c r="B408" s="8"/>
      <c r="C408" s="8"/>
      <c r="D408" s="8"/>
      <c r="E408" s="8" t="n">
        <v>20228091023</v>
      </c>
      <c r="F408" s="8" t="s">
        <v>688</v>
      </c>
      <c r="G408" s="10" t="n">
        <v>66.64</v>
      </c>
      <c r="H408" s="10" t="n">
        <v>73.65</v>
      </c>
      <c r="I408" s="10" t="n">
        <f aca="false">G408*0.6+H408*0.4</f>
        <v>69.444</v>
      </c>
      <c r="J408" s="9" t="s">
        <v>287</v>
      </c>
      <c r="K408" s="8" t="s">
        <v>21</v>
      </c>
      <c r="L408" s="15"/>
    </row>
    <row r="409" customFormat="false" ht="30" hidden="false" customHeight="true" outlineLevel="0" collapsed="false">
      <c r="A409" s="7"/>
      <c r="B409" s="8"/>
      <c r="C409" s="8"/>
      <c r="D409" s="8"/>
      <c r="E409" s="8" t="n">
        <v>20228091405</v>
      </c>
      <c r="F409" s="8" t="s">
        <v>689</v>
      </c>
      <c r="G409" s="10" t="n">
        <v>69.15</v>
      </c>
      <c r="H409" s="10" t="n">
        <v>66.25</v>
      </c>
      <c r="I409" s="10" t="n">
        <f aca="false">G409*0.6+H409*0.4</f>
        <v>67.99</v>
      </c>
      <c r="J409" s="9" t="s">
        <v>289</v>
      </c>
      <c r="K409" s="8" t="s">
        <v>21</v>
      </c>
      <c r="L409" s="15"/>
    </row>
    <row r="410" customFormat="false" ht="30" hidden="false" customHeight="true" outlineLevel="0" collapsed="false">
      <c r="A410" s="7"/>
      <c r="B410" s="8"/>
      <c r="C410" s="8"/>
      <c r="D410" s="8"/>
      <c r="E410" s="8" t="n">
        <v>20228090207</v>
      </c>
      <c r="F410" s="8" t="s">
        <v>690</v>
      </c>
      <c r="G410" s="10" t="n">
        <v>64.77</v>
      </c>
      <c r="H410" s="10" t="n">
        <v>62.3</v>
      </c>
      <c r="I410" s="10" t="n">
        <f aca="false">G410*0.6+H410*0.4</f>
        <v>63.782</v>
      </c>
      <c r="J410" s="9" t="s">
        <v>523</v>
      </c>
      <c r="K410" s="8" t="s">
        <v>21</v>
      </c>
      <c r="L410" s="15"/>
    </row>
    <row r="411" customFormat="false" ht="30" hidden="false" customHeight="true" outlineLevel="0" collapsed="false">
      <c r="A411" s="7"/>
      <c r="B411" s="8"/>
      <c r="C411" s="8"/>
      <c r="D411" s="8"/>
      <c r="E411" s="8" t="n">
        <v>20228090319</v>
      </c>
      <c r="F411" s="8" t="s">
        <v>691</v>
      </c>
      <c r="G411" s="10" t="n">
        <v>58.3</v>
      </c>
      <c r="H411" s="10" t="n">
        <v>67.05</v>
      </c>
      <c r="I411" s="10" t="n">
        <f aca="false">G411*0.6+H411*0.4</f>
        <v>61.8</v>
      </c>
      <c r="J411" s="9" t="s">
        <v>562</v>
      </c>
      <c r="K411" s="8" t="s">
        <v>21</v>
      </c>
      <c r="L411" s="15"/>
    </row>
    <row r="412" customFormat="false" ht="30" hidden="false" customHeight="true" outlineLevel="0" collapsed="false">
      <c r="A412" s="7"/>
      <c r="B412" s="8"/>
      <c r="C412" s="8"/>
      <c r="D412" s="8"/>
      <c r="E412" s="8" t="n">
        <v>20228090607</v>
      </c>
      <c r="F412" s="8" t="s">
        <v>692</v>
      </c>
      <c r="G412" s="10" t="n">
        <v>57.26</v>
      </c>
      <c r="H412" s="10" t="n">
        <v>63</v>
      </c>
      <c r="I412" s="10" t="n">
        <f aca="false">G412*0.6+H412*0.4</f>
        <v>59.556</v>
      </c>
      <c r="J412" s="9" t="s">
        <v>515</v>
      </c>
      <c r="K412" s="8" t="s">
        <v>21</v>
      </c>
      <c r="L412" s="15"/>
    </row>
  </sheetData>
  <mergeCells count="345">
    <mergeCell ref="A1:L1"/>
    <mergeCell ref="A3:A5"/>
    <mergeCell ref="B3:B5"/>
    <mergeCell ref="C3:C5"/>
    <mergeCell ref="D3:D5"/>
    <mergeCell ref="A6:A8"/>
    <mergeCell ref="B6:B8"/>
    <mergeCell ref="C6:C8"/>
    <mergeCell ref="D6:D8"/>
    <mergeCell ref="A9:A17"/>
    <mergeCell ref="B9:B11"/>
    <mergeCell ref="C9:C11"/>
    <mergeCell ref="D9:D11"/>
    <mergeCell ref="B12:B14"/>
    <mergeCell ref="C12:C14"/>
    <mergeCell ref="D12:D14"/>
    <mergeCell ref="B15:B17"/>
    <mergeCell ref="C15:C17"/>
    <mergeCell ref="D15:D17"/>
    <mergeCell ref="A19:A21"/>
    <mergeCell ref="B19:B21"/>
    <mergeCell ref="C19:C21"/>
    <mergeCell ref="D19:D21"/>
    <mergeCell ref="A22:A27"/>
    <mergeCell ref="B22:B24"/>
    <mergeCell ref="C22:C24"/>
    <mergeCell ref="D22:D24"/>
    <mergeCell ref="B25:B27"/>
    <mergeCell ref="C25:C27"/>
    <mergeCell ref="D25:D27"/>
    <mergeCell ref="A28:A30"/>
    <mergeCell ref="B28:B30"/>
    <mergeCell ref="C28:C30"/>
    <mergeCell ref="D28:D30"/>
    <mergeCell ref="A32:A40"/>
    <mergeCell ref="B32:B34"/>
    <mergeCell ref="C32:C34"/>
    <mergeCell ref="D32:D34"/>
    <mergeCell ref="B35:B37"/>
    <mergeCell ref="C35:C37"/>
    <mergeCell ref="D35:D37"/>
    <mergeCell ref="B38:B40"/>
    <mergeCell ref="C38:C40"/>
    <mergeCell ref="D38:D40"/>
    <mergeCell ref="A41:A43"/>
    <mergeCell ref="B41:B43"/>
    <mergeCell ref="C41:C43"/>
    <mergeCell ref="D41:D43"/>
    <mergeCell ref="A44:A49"/>
    <mergeCell ref="B44:B46"/>
    <mergeCell ref="C44:C46"/>
    <mergeCell ref="D44:D46"/>
    <mergeCell ref="B47:B49"/>
    <mergeCell ref="C47:C49"/>
    <mergeCell ref="D47:D49"/>
    <mergeCell ref="A50:A64"/>
    <mergeCell ref="B50:B52"/>
    <mergeCell ref="C50:C52"/>
    <mergeCell ref="D50:D52"/>
    <mergeCell ref="B53:B55"/>
    <mergeCell ref="C53:C55"/>
    <mergeCell ref="D53:D55"/>
    <mergeCell ref="B56:B61"/>
    <mergeCell ref="C56:C61"/>
    <mergeCell ref="D56:D61"/>
    <mergeCell ref="B62:B64"/>
    <mergeCell ref="C62:C64"/>
    <mergeCell ref="D62:D64"/>
    <mergeCell ref="A65:A72"/>
    <mergeCell ref="B65:B67"/>
    <mergeCell ref="C65:C67"/>
    <mergeCell ref="D65:D67"/>
    <mergeCell ref="B68:B70"/>
    <mergeCell ref="C68:C70"/>
    <mergeCell ref="D68:D70"/>
    <mergeCell ref="B71:B72"/>
    <mergeCell ref="C71:C72"/>
    <mergeCell ref="D71:D72"/>
    <mergeCell ref="A73:A78"/>
    <mergeCell ref="B73:B75"/>
    <mergeCell ref="C73:C75"/>
    <mergeCell ref="D73:D75"/>
    <mergeCell ref="B76:B78"/>
    <mergeCell ref="C76:C78"/>
    <mergeCell ref="D76:D78"/>
    <mergeCell ref="A79:A82"/>
    <mergeCell ref="B79:B81"/>
    <mergeCell ref="C79:C81"/>
    <mergeCell ref="D79:D81"/>
    <mergeCell ref="A83:A85"/>
    <mergeCell ref="B83:B85"/>
    <mergeCell ref="C83:C85"/>
    <mergeCell ref="D83:D85"/>
    <mergeCell ref="A86:A91"/>
    <mergeCell ref="B86:B88"/>
    <mergeCell ref="C86:C88"/>
    <mergeCell ref="D86:D88"/>
    <mergeCell ref="B89:B91"/>
    <mergeCell ref="C89:C91"/>
    <mergeCell ref="D89:D91"/>
    <mergeCell ref="A92:A94"/>
    <mergeCell ref="B92:B94"/>
    <mergeCell ref="C92:C94"/>
    <mergeCell ref="D92:D94"/>
    <mergeCell ref="A95:A98"/>
    <mergeCell ref="B96:B98"/>
    <mergeCell ref="C96:C98"/>
    <mergeCell ref="D96:D98"/>
    <mergeCell ref="A99:A104"/>
    <mergeCell ref="B99:B101"/>
    <mergeCell ref="C99:C101"/>
    <mergeCell ref="D99:D101"/>
    <mergeCell ref="B102:B104"/>
    <mergeCell ref="C102:C104"/>
    <mergeCell ref="D102:D104"/>
    <mergeCell ref="A105:A110"/>
    <mergeCell ref="B105:B107"/>
    <mergeCell ref="C105:C107"/>
    <mergeCell ref="D105:D107"/>
    <mergeCell ref="B108:B110"/>
    <mergeCell ref="C108:C110"/>
    <mergeCell ref="D108:D110"/>
    <mergeCell ref="A111:A113"/>
    <mergeCell ref="B111:B113"/>
    <mergeCell ref="C111:C113"/>
    <mergeCell ref="D111:D113"/>
    <mergeCell ref="A114:A116"/>
    <mergeCell ref="B114:B116"/>
    <mergeCell ref="C114:C116"/>
    <mergeCell ref="D114:D116"/>
    <mergeCell ref="A117:A120"/>
    <mergeCell ref="B117:B119"/>
    <mergeCell ref="C117:C119"/>
    <mergeCell ref="D117:D119"/>
    <mergeCell ref="A121:A123"/>
    <mergeCell ref="B121:B123"/>
    <mergeCell ref="C121:C123"/>
    <mergeCell ref="D121:D123"/>
    <mergeCell ref="A124:A130"/>
    <mergeCell ref="B124:B126"/>
    <mergeCell ref="C124:C126"/>
    <mergeCell ref="D124:D126"/>
    <mergeCell ref="B127:B129"/>
    <mergeCell ref="C127:C129"/>
    <mergeCell ref="D127:D129"/>
    <mergeCell ref="A131:A139"/>
    <mergeCell ref="B131:B133"/>
    <mergeCell ref="C131:C133"/>
    <mergeCell ref="D131:D133"/>
    <mergeCell ref="B134:B136"/>
    <mergeCell ref="C134:C136"/>
    <mergeCell ref="D134:D136"/>
    <mergeCell ref="B137:B139"/>
    <mergeCell ref="C137:C139"/>
    <mergeCell ref="D137:D139"/>
    <mergeCell ref="A141:A146"/>
    <mergeCell ref="B141:B143"/>
    <mergeCell ref="C141:C143"/>
    <mergeCell ref="D141:D143"/>
    <mergeCell ref="B144:B146"/>
    <mergeCell ref="C144:C146"/>
    <mergeCell ref="D144:D146"/>
    <mergeCell ref="A147:A155"/>
    <mergeCell ref="B147:B152"/>
    <mergeCell ref="C147:C152"/>
    <mergeCell ref="D147:D152"/>
    <mergeCell ref="B153:B155"/>
    <mergeCell ref="C153:C155"/>
    <mergeCell ref="D153:D155"/>
    <mergeCell ref="A156:A158"/>
    <mergeCell ref="B156:B158"/>
    <mergeCell ref="C156:C158"/>
    <mergeCell ref="D156:D158"/>
    <mergeCell ref="A159:A161"/>
    <mergeCell ref="B159:B161"/>
    <mergeCell ref="C159:C161"/>
    <mergeCell ref="D159:D161"/>
    <mergeCell ref="A162:A171"/>
    <mergeCell ref="B162:B164"/>
    <mergeCell ref="C162:C164"/>
    <mergeCell ref="D162:D164"/>
    <mergeCell ref="B165:B167"/>
    <mergeCell ref="C165:C167"/>
    <mergeCell ref="D165:D167"/>
    <mergeCell ref="B168:B170"/>
    <mergeCell ref="C168:C170"/>
    <mergeCell ref="D168:D170"/>
    <mergeCell ref="A172:A174"/>
    <mergeCell ref="B172:B174"/>
    <mergeCell ref="C172:C174"/>
    <mergeCell ref="D172:D174"/>
    <mergeCell ref="A175:A180"/>
    <mergeCell ref="B175:B180"/>
    <mergeCell ref="C175:C180"/>
    <mergeCell ref="D175:D180"/>
    <mergeCell ref="A181:A189"/>
    <mergeCell ref="B181:B183"/>
    <mergeCell ref="C181:C183"/>
    <mergeCell ref="D181:D183"/>
    <mergeCell ref="B184:B186"/>
    <mergeCell ref="C184:C186"/>
    <mergeCell ref="D184:D186"/>
    <mergeCell ref="B187:B189"/>
    <mergeCell ref="C187:C189"/>
    <mergeCell ref="D187:D189"/>
    <mergeCell ref="A190:A198"/>
    <mergeCell ref="B190:B192"/>
    <mergeCell ref="C190:C192"/>
    <mergeCell ref="D190:D192"/>
    <mergeCell ref="B193:B195"/>
    <mergeCell ref="C193:C195"/>
    <mergeCell ref="D193:D195"/>
    <mergeCell ref="B196:B198"/>
    <mergeCell ref="C196:C198"/>
    <mergeCell ref="D196:D198"/>
    <mergeCell ref="A199:A202"/>
    <mergeCell ref="B200:B202"/>
    <mergeCell ref="C200:C202"/>
    <mergeCell ref="D200:D202"/>
    <mergeCell ref="A203:A205"/>
    <mergeCell ref="B203:B205"/>
    <mergeCell ref="C203:C205"/>
    <mergeCell ref="D203:D205"/>
    <mergeCell ref="A206:A208"/>
    <mergeCell ref="B206:B208"/>
    <mergeCell ref="C206:C208"/>
    <mergeCell ref="D206:D208"/>
    <mergeCell ref="A209:A213"/>
    <mergeCell ref="B209:B211"/>
    <mergeCell ref="C209:C211"/>
    <mergeCell ref="D209:D211"/>
    <mergeCell ref="B212:B213"/>
    <mergeCell ref="C212:C213"/>
    <mergeCell ref="D212:D213"/>
    <mergeCell ref="A214:A226"/>
    <mergeCell ref="B214:B216"/>
    <mergeCell ref="C214:C216"/>
    <mergeCell ref="D214:D216"/>
    <mergeCell ref="B217:B219"/>
    <mergeCell ref="C217:C219"/>
    <mergeCell ref="D217:D219"/>
    <mergeCell ref="B220:B222"/>
    <mergeCell ref="C220:C222"/>
    <mergeCell ref="D220:D222"/>
    <mergeCell ref="B223:B225"/>
    <mergeCell ref="C223:C225"/>
    <mergeCell ref="D223:D225"/>
    <mergeCell ref="A227:A237"/>
    <mergeCell ref="B227:B229"/>
    <mergeCell ref="C227:C229"/>
    <mergeCell ref="D227:D229"/>
    <mergeCell ref="B230:B235"/>
    <mergeCell ref="C230:C235"/>
    <mergeCell ref="D230:D235"/>
    <mergeCell ref="B236:B237"/>
    <mergeCell ref="C236:C237"/>
    <mergeCell ref="D236:D237"/>
    <mergeCell ref="A238:A252"/>
    <mergeCell ref="B238:B243"/>
    <mergeCell ref="C238:C243"/>
    <mergeCell ref="D238:D243"/>
    <mergeCell ref="B244:B246"/>
    <mergeCell ref="C244:C246"/>
    <mergeCell ref="D244:D246"/>
    <mergeCell ref="B247:B249"/>
    <mergeCell ref="C247:C249"/>
    <mergeCell ref="D247:D249"/>
    <mergeCell ref="B250:B252"/>
    <mergeCell ref="C250:C252"/>
    <mergeCell ref="D250:D252"/>
    <mergeCell ref="A253:A255"/>
    <mergeCell ref="B253:B255"/>
    <mergeCell ref="C253:C255"/>
    <mergeCell ref="D253:D255"/>
    <mergeCell ref="A256:A261"/>
    <mergeCell ref="B256:B258"/>
    <mergeCell ref="C256:C258"/>
    <mergeCell ref="D256:D258"/>
    <mergeCell ref="B259:B261"/>
    <mergeCell ref="C259:C261"/>
    <mergeCell ref="D259:D261"/>
    <mergeCell ref="A262:A265"/>
    <mergeCell ref="B262:B264"/>
    <mergeCell ref="C262:C264"/>
    <mergeCell ref="D262:D264"/>
    <mergeCell ref="A266:A292"/>
    <mergeCell ref="B266:B292"/>
    <mergeCell ref="C266:C292"/>
    <mergeCell ref="D266:D292"/>
    <mergeCell ref="A293:A298"/>
    <mergeCell ref="B293:B298"/>
    <mergeCell ref="C293:C298"/>
    <mergeCell ref="D293:D298"/>
    <mergeCell ref="A299:A307"/>
    <mergeCell ref="B299:B307"/>
    <mergeCell ref="C299:C307"/>
    <mergeCell ref="D299:D307"/>
    <mergeCell ref="A308:A316"/>
    <mergeCell ref="B308:B316"/>
    <mergeCell ref="C308:C316"/>
    <mergeCell ref="D308:D316"/>
    <mergeCell ref="A317:A325"/>
    <mergeCell ref="B317:B325"/>
    <mergeCell ref="C317:C325"/>
    <mergeCell ref="D317:D325"/>
    <mergeCell ref="A326:A333"/>
    <mergeCell ref="B326:B333"/>
    <mergeCell ref="C326:C333"/>
    <mergeCell ref="D326:D333"/>
    <mergeCell ref="A334:A340"/>
    <mergeCell ref="B334:B340"/>
    <mergeCell ref="C334:C340"/>
    <mergeCell ref="D334:D340"/>
    <mergeCell ref="A341:A349"/>
    <mergeCell ref="B341:B349"/>
    <mergeCell ref="C341:C349"/>
    <mergeCell ref="D341:D349"/>
    <mergeCell ref="A350:A358"/>
    <mergeCell ref="B350:B358"/>
    <mergeCell ref="C350:C358"/>
    <mergeCell ref="D350:D358"/>
    <mergeCell ref="A359:A367"/>
    <mergeCell ref="B359:B367"/>
    <mergeCell ref="C359:C367"/>
    <mergeCell ref="D359:D367"/>
    <mergeCell ref="A368:A376"/>
    <mergeCell ref="B368:B376"/>
    <mergeCell ref="C368:C376"/>
    <mergeCell ref="D368:D376"/>
    <mergeCell ref="A377:A385"/>
    <mergeCell ref="B377:B385"/>
    <mergeCell ref="C377:C385"/>
    <mergeCell ref="D377:D385"/>
    <mergeCell ref="A386:A394"/>
    <mergeCell ref="B386:B394"/>
    <mergeCell ref="C386:C394"/>
    <mergeCell ref="D386:D394"/>
    <mergeCell ref="A395:A403"/>
    <mergeCell ref="B395:B403"/>
    <mergeCell ref="C395:C403"/>
    <mergeCell ref="D395:D403"/>
    <mergeCell ref="A404:A412"/>
    <mergeCell ref="B404:B412"/>
    <mergeCell ref="C404:C412"/>
    <mergeCell ref="D404:D412"/>
  </mergeCells>
  <printOptions headings="false" gridLines="false" gridLinesSet="true" horizontalCentered="false" verticalCentered="false"/>
  <pageMargins left="0.751388888888889" right="0.751388888888889" top="0.60625" bottom="0.409027777777778" header="0.511811023622047" footer="0.3027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0:58:01Z</dcterms:created>
  <dc:creator>Administrator</dc:creator>
  <dc:description/>
  <dc:language>en-US</dc:language>
  <cp:lastModifiedBy>WXJ</cp:lastModifiedBy>
  <dcterms:modified xsi:type="dcterms:W3CDTF">2022-09-19T08: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A455A404124283822327BA18FAE5EB</vt:lpwstr>
  </property>
  <property fmtid="{D5CDD505-2E9C-101B-9397-08002B2CF9AE}" pid="3" name="KSOProductBuildVer">
    <vt:lpwstr>2052-11.1.0.12358</vt:lpwstr>
  </property>
</Properties>
</file>