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各机关运行经费支出情况自查表</t>
    </r>
  </si>
  <si>
    <t xml:space="preserve">填表单位（公章）：                                                                        单位：万元</t>
  </si>
  <si>
    <t xml:space="preserve">序号</t>
  </si>
  <si>
    <t xml:space="preserve">项目</t>
  </si>
  <si>
    <t xml:space="preserve">实际支出数</t>
  </si>
  <si>
    <t xml:space="preserve">上年支出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其中：财政拨款数</t>
  </si>
  <si>
    <t xml:space="preserve">备注</t>
  </si>
  <si>
    <t xml:space="preserve">三
公
经
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小计</t>
  </si>
  <si>
    <t xml:space="preserve">其
他
经
费</t>
  </si>
  <si>
    <t xml:space="preserve">会议费</t>
  </si>
  <si>
    <t xml:space="preserve">差旅费</t>
  </si>
  <si>
    <t xml:space="preserve">培训费</t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5+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单位负责人：</t>
  </si>
  <si>
    <t xml:space="preserve">填报日期：</t>
  </si>
  <si>
    <t xml:space="preserve">小车运行</t>
  </si>
  <si>
    <t xml:space="preserve">业务接待</t>
  </si>
  <si>
    <t xml:space="preserve">出国</t>
  </si>
  <si>
    <t xml:space="preserve">宣传部</t>
  </si>
  <si>
    <t xml:space="preserve">打私办</t>
  </si>
  <si>
    <t xml:space="preserve">法制局</t>
  </si>
  <si>
    <t xml:space="preserve">审计局</t>
  </si>
  <si>
    <t xml:space="preserve">行政服务中心</t>
  </si>
  <si>
    <t xml:space="preserve">防空办</t>
  </si>
  <si>
    <t xml:space="preserve">土地储备中心</t>
  </si>
  <si>
    <t xml:space="preserve">机关事务局</t>
  </si>
  <si>
    <t xml:space="preserve">对台办</t>
  </si>
  <si>
    <t xml:space="preserve">综治办</t>
  </si>
  <si>
    <t xml:space="preserve">政法委</t>
  </si>
  <si>
    <t xml:space="preserve">调处办</t>
  </si>
  <si>
    <t xml:space="preserve">维稳办</t>
  </si>
  <si>
    <t xml:space="preserve">建设局</t>
  </si>
  <si>
    <t xml:space="preserve">统计局</t>
  </si>
  <si>
    <t xml:space="preserve">机要局</t>
  </si>
  <si>
    <t xml:space="preserve">交通局</t>
  </si>
  <si>
    <t xml:space="preserve">调研室</t>
  </si>
  <si>
    <t xml:space="preserve">县委办</t>
  </si>
  <si>
    <t xml:space="preserve">公用事业局</t>
  </si>
  <si>
    <t xml:space="preserve">工商局</t>
  </si>
  <si>
    <t xml:space="preserve">信访局</t>
  </si>
  <si>
    <t xml:space="preserve">公安局</t>
  </si>
  <si>
    <t xml:space="preserve">统战部</t>
  </si>
  <si>
    <t xml:space="preserve">财政局</t>
  </si>
  <si>
    <t xml:space="preserve">党史办</t>
  </si>
  <si>
    <t xml:space="preserve">总工会</t>
  </si>
  <si>
    <t xml:space="preserve">地方志</t>
  </si>
  <si>
    <t xml:space="preserve">纪委</t>
  </si>
  <si>
    <t xml:space="preserve">政府办</t>
  </si>
  <si>
    <t xml:space="preserve">城监大队</t>
  </si>
  <si>
    <t xml:space="preserve">社工委</t>
  </si>
  <si>
    <t xml:space="preserve">质监局</t>
  </si>
  <si>
    <t xml:space="preserve">编办</t>
  </si>
  <si>
    <t xml:space="preserve">组织部</t>
  </si>
  <si>
    <t xml:space="preserve">直工委</t>
  </si>
  <si>
    <t xml:space="preserve">司法局</t>
  </si>
  <si>
    <t xml:space="preserve">法院</t>
  </si>
  <si>
    <t xml:space="preserve">检察院</t>
  </si>
  <si>
    <t xml:space="preserve">政协</t>
  </si>
  <si>
    <t xml:space="preserve">发改局</t>
  </si>
  <si>
    <t xml:space="preserve">人大</t>
  </si>
  <si>
    <t xml:space="preserve">团委</t>
  </si>
  <si>
    <t xml:space="preserve">房产局</t>
  </si>
  <si>
    <t xml:space="preserve">妇联</t>
  </si>
  <si>
    <t xml:space="preserve">国土局</t>
  </si>
  <si>
    <t xml:space="preserve">工商联</t>
  </si>
  <si>
    <t xml:space="preserve">预算股</t>
  </si>
  <si>
    <t xml:space="preserve">教科文股</t>
  </si>
  <si>
    <t xml:space="preserve">社保股</t>
  </si>
  <si>
    <t xml:space="preserve">企业股</t>
  </si>
  <si>
    <t xml:space="preserve">外经股</t>
  </si>
  <si>
    <r>
      <rPr>
        <b val="true"/>
        <sz val="18"/>
        <rFont val="Noto Sans"/>
        <family val="2"/>
      </rPr>
      <t xml:space="preserve">徐闻县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（十项规定）厉行勤俭节约执行情况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份经费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份经费</t>
    </r>
  </si>
  <si>
    <t xml:space="preserve">公务接待经费</t>
  </si>
  <si>
    <t xml:space="preserve">公务用车购置</t>
  </si>
  <si>
    <t xml:space="preserve">公车运行维护费</t>
  </si>
  <si>
    <t xml:space="preserve">陈金科</t>
  </si>
  <si>
    <t xml:space="preserve">单位审核人：陈金科</t>
  </si>
  <si>
    <t xml:space="preserve">单位负责人：陈法强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.7.18</t>
    </r>
  </si>
  <si>
    <t xml:space="preserve">市</t>
  </si>
  <si>
    <t xml:space="preserve">省</t>
  </si>
  <si>
    <t xml:space="preserve">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19.62"/>
    <col collapsed="false" customWidth="true" hidden="false" outlineLevel="0" max="4" min="4" style="0" width="18.62"/>
    <col collapsed="false" customWidth="true" hidden="false" outlineLevel="0" max="5" min="5" style="0" width="17.5"/>
    <col collapsed="false" customWidth="true" hidden="false" outlineLevel="0" max="6" min="6" style="0" width="12.87"/>
    <col collapsed="false" customWidth="true" hidden="false" outlineLevel="0" max="7" min="7" style="0" width="18.87"/>
    <col collapsed="false" customWidth="true" hidden="false" outlineLevel="0" max="8" min="8" style="0" width="17.12"/>
  </cols>
  <sheetData>
    <row r="1" customFormat="false" ht="17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2</v>
      </c>
    </row>
    <row r="4" customFormat="false" ht="34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4.5" hidden="false" customHeight="true" outlineLevel="0" collapsed="false">
      <c r="A5" s="4" t="n">
        <v>1</v>
      </c>
      <c r="B5" s="5" t="s">
        <v>10</v>
      </c>
      <c r="C5" s="5" t="s">
        <v>11</v>
      </c>
      <c r="D5" s="4" t="n">
        <v>0</v>
      </c>
      <c r="E5" s="4" t="n">
        <v>0</v>
      </c>
      <c r="F5" s="4" t="n">
        <v>0</v>
      </c>
      <c r="G5" s="4" t="n">
        <v>0</v>
      </c>
      <c r="H5" s="4"/>
    </row>
    <row r="6" customFormat="false" ht="34.5" hidden="false" customHeight="true" outlineLevel="0" collapsed="false">
      <c r="A6" s="4" t="n">
        <v>2</v>
      </c>
      <c r="B6" s="5"/>
      <c r="C6" s="5" t="s">
        <v>12</v>
      </c>
      <c r="D6" s="4" t="n">
        <v>0</v>
      </c>
      <c r="E6" s="4" t="n">
        <v>0</v>
      </c>
      <c r="F6" s="4" t="n">
        <v>0</v>
      </c>
      <c r="G6" s="4" t="n">
        <v>0</v>
      </c>
      <c r="H6" s="4"/>
    </row>
    <row r="7" customFormat="false" ht="34.5" hidden="false" customHeight="true" outlineLevel="0" collapsed="false">
      <c r="A7" s="4" t="n">
        <v>3</v>
      </c>
      <c r="B7" s="5"/>
      <c r="C7" s="5" t="s">
        <v>13</v>
      </c>
      <c r="D7" s="4" t="n">
        <v>1.4</v>
      </c>
      <c r="E7" s="4" t="n">
        <v>1.4</v>
      </c>
      <c r="F7" s="4" t="n">
        <v>0</v>
      </c>
      <c r="G7" s="4" t="n">
        <v>1.4</v>
      </c>
      <c r="H7" s="4"/>
    </row>
    <row r="8" customFormat="false" ht="34.5" hidden="false" customHeight="true" outlineLevel="0" collapsed="false">
      <c r="A8" s="4" t="n">
        <v>4</v>
      </c>
      <c r="B8" s="5"/>
      <c r="C8" s="5" t="s">
        <v>14</v>
      </c>
      <c r="D8" s="4" t="n">
        <v>6.4</v>
      </c>
      <c r="E8" s="4" t="n">
        <v>6.2</v>
      </c>
      <c r="F8" s="4" t="n">
        <v>3</v>
      </c>
      <c r="G8" s="4" t="n">
        <v>6.4</v>
      </c>
      <c r="H8" s="4"/>
    </row>
    <row r="9" customFormat="false" ht="34.5" hidden="false" customHeight="true" outlineLevel="0" collapsed="false">
      <c r="A9" s="4" t="n">
        <v>5</v>
      </c>
      <c r="B9" s="4"/>
      <c r="C9" s="5" t="s">
        <v>15</v>
      </c>
      <c r="D9" s="4" t="n">
        <v>7.8</v>
      </c>
      <c r="E9" s="4" t="n">
        <v>7.6</v>
      </c>
      <c r="F9" s="4" t="n">
        <v>2.6</v>
      </c>
      <c r="G9" s="4" t="n">
        <v>7.8</v>
      </c>
      <c r="H9" s="4"/>
    </row>
    <row r="10" customFormat="false" ht="34.5" hidden="false" customHeight="true" outlineLevel="0" collapsed="false">
      <c r="A10" s="4" t="n">
        <v>6</v>
      </c>
      <c r="B10" s="5" t="s">
        <v>16</v>
      </c>
      <c r="C10" s="5" t="s">
        <v>17</v>
      </c>
      <c r="D10" s="4" t="n">
        <v>0</v>
      </c>
      <c r="E10" s="4" t="n">
        <v>0</v>
      </c>
      <c r="F10" s="4" t="n">
        <v>0</v>
      </c>
      <c r="G10" s="4" t="n">
        <v>0</v>
      </c>
      <c r="H10" s="4"/>
    </row>
    <row r="11" customFormat="false" ht="34.5" hidden="false" customHeight="true" outlineLevel="0" collapsed="false">
      <c r="A11" s="4" t="n">
        <v>7</v>
      </c>
      <c r="B11" s="5"/>
      <c r="C11" s="5" t="s">
        <v>18</v>
      </c>
      <c r="D11" s="4"/>
      <c r="E11" s="4"/>
      <c r="F11" s="4"/>
      <c r="G11" s="4"/>
      <c r="H11" s="4"/>
    </row>
    <row r="12" customFormat="false" ht="34.5" hidden="false" customHeight="true" outlineLevel="0" collapsed="false">
      <c r="A12" s="4" t="n">
        <v>8</v>
      </c>
      <c r="B12" s="5"/>
      <c r="C12" s="5" t="s">
        <v>19</v>
      </c>
      <c r="D12" s="4" t="n">
        <v>0</v>
      </c>
      <c r="E12" s="4" t="n">
        <v>0</v>
      </c>
      <c r="F12" s="4" t="n">
        <v>0</v>
      </c>
      <c r="G12" s="4" t="n">
        <v>0</v>
      </c>
      <c r="H12" s="4"/>
    </row>
    <row r="13" customFormat="false" ht="34.5" hidden="false" customHeight="true" outlineLevel="0" collapsed="false">
      <c r="A13" s="4" t="n">
        <v>9</v>
      </c>
      <c r="B13" s="4"/>
      <c r="C13" s="5" t="s">
        <v>15</v>
      </c>
      <c r="D13" s="4"/>
      <c r="E13" s="4"/>
      <c r="F13" s="4"/>
      <c r="G13" s="4"/>
      <c r="H13" s="4"/>
    </row>
    <row r="14" customFormat="false" ht="34.5" hidden="false" customHeight="true" outlineLevel="0" collapsed="false">
      <c r="A14" s="4" t="n">
        <v>10</v>
      </c>
      <c r="B14" s="4"/>
      <c r="C14" s="5" t="s">
        <v>20</v>
      </c>
      <c r="D14" s="4"/>
      <c r="E14" s="4"/>
      <c r="F14" s="4"/>
      <c r="G14" s="4"/>
      <c r="H14" s="4"/>
    </row>
    <row r="15" customFormat="false" ht="14.25" hidden="false" customHeight="false" outlineLevel="0" collapsed="false">
      <c r="A15" s="1" t="s">
        <v>21</v>
      </c>
      <c r="D15" s="6" t="s">
        <v>22</v>
      </c>
      <c r="E15" s="7"/>
      <c r="F15" s="7"/>
      <c r="G15" s="8" t="s">
        <v>23</v>
      </c>
    </row>
  </sheetData>
  <mergeCells count="4">
    <mergeCell ref="A2:H2"/>
    <mergeCell ref="B4:C4"/>
    <mergeCell ref="B5:B8"/>
    <mergeCell ref="B10:B12"/>
  </mergeCells>
  <printOptions headings="false" gridLines="false" gridLinesSet="true" horizontalCentered="false" verticalCentered="false"/>
  <pageMargins left="1.43958333333333" right="0.747916666666667" top="0.984027777777778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9" width="16.12"/>
    <col collapsed="false" customWidth="true" hidden="false" outlineLevel="0" max="3" min="3" style="9" width="14.12"/>
    <col collapsed="false" customWidth="true" hidden="false" outlineLevel="0" max="4" min="4" style="9" width="13.74"/>
    <col collapsed="false" customWidth="true" hidden="false" outlineLevel="0" max="7" min="5" style="10" width="14.74"/>
  </cols>
  <sheetData>
    <row r="1" customFormat="false" ht="14.25" hidden="false" customHeight="false" outlineLevel="0" collapsed="false">
      <c r="B1" s="11" t="n">
        <v>2015</v>
      </c>
      <c r="C1" s="11"/>
      <c r="D1" s="11"/>
      <c r="E1" s="12" t="n">
        <v>2014</v>
      </c>
      <c r="F1" s="12"/>
      <c r="G1" s="12"/>
    </row>
    <row r="2" customFormat="false" ht="33.75" hidden="false" customHeight="true" outlineLevel="0" collapsed="false">
      <c r="B2" s="13" t="s">
        <v>24</v>
      </c>
      <c r="C2" s="13" t="s">
        <v>25</v>
      </c>
      <c r="D2" s="13" t="s">
        <v>26</v>
      </c>
      <c r="E2" s="14" t="s">
        <v>24</v>
      </c>
      <c r="F2" s="14" t="s">
        <v>25</v>
      </c>
      <c r="G2" s="14" t="s">
        <v>26</v>
      </c>
    </row>
    <row r="3" customFormat="false" ht="14.25" hidden="false" customHeight="false" outlineLevel="0" collapsed="false">
      <c r="A3" s="1" t="s">
        <v>27</v>
      </c>
      <c r="B3" s="9" t="n">
        <v>27000</v>
      </c>
      <c r="C3" s="9" t="n">
        <v>14000</v>
      </c>
      <c r="E3" s="10" t="n">
        <v>28000</v>
      </c>
      <c r="F3" s="10" t="n">
        <v>15000</v>
      </c>
    </row>
    <row r="4" customFormat="false" ht="14.25" hidden="false" customHeight="false" outlineLevel="0" collapsed="false">
      <c r="A4" s="1" t="s">
        <v>28</v>
      </c>
      <c r="B4" s="9" t="n">
        <v>14000</v>
      </c>
      <c r="C4" s="9" t="n">
        <v>8000</v>
      </c>
      <c r="E4" s="10" t="n">
        <v>14000</v>
      </c>
      <c r="F4" s="10" t="n">
        <v>13700</v>
      </c>
    </row>
    <row r="5" customFormat="false" ht="14.25" hidden="false" customHeight="false" outlineLevel="0" collapsed="false">
      <c r="A5" s="1" t="s">
        <v>29</v>
      </c>
      <c r="B5" s="9" t="n">
        <v>40400</v>
      </c>
      <c r="C5" s="9" t="n">
        <v>6800</v>
      </c>
      <c r="E5" s="10" t="n">
        <v>45600</v>
      </c>
      <c r="F5" s="10" t="n">
        <v>7600</v>
      </c>
    </row>
    <row r="6" customFormat="false" ht="14.25" hidden="false" customHeight="false" outlineLevel="0" collapsed="false">
      <c r="A6" s="1" t="s">
        <v>30</v>
      </c>
      <c r="B6" s="9" t="n">
        <v>87000</v>
      </c>
      <c r="C6" s="9" t="n">
        <v>24900</v>
      </c>
      <c r="E6" s="10" t="n">
        <v>85400</v>
      </c>
      <c r="F6" s="10" t="n">
        <v>26700</v>
      </c>
    </row>
    <row r="7" customFormat="false" ht="14.25" hidden="false" customHeight="false" outlineLevel="0" collapsed="false">
      <c r="A7" s="1" t="s">
        <v>31</v>
      </c>
      <c r="B7" s="9" t="n">
        <v>52100</v>
      </c>
      <c r="C7" s="9" t="n">
        <v>63500</v>
      </c>
      <c r="E7" s="10" t="n">
        <v>56000</v>
      </c>
      <c r="F7" s="10" t="n">
        <v>65800</v>
      </c>
    </row>
    <row r="8" customFormat="false" ht="14.25" hidden="false" customHeight="false" outlineLevel="0" collapsed="false">
      <c r="A8" s="1" t="s">
        <v>32</v>
      </c>
      <c r="B8" s="9" t="n">
        <v>35673</v>
      </c>
      <c r="C8" s="9" t="n">
        <v>82997</v>
      </c>
      <c r="E8" s="10" t="n">
        <v>84290</v>
      </c>
      <c r="F8" s="10" t="n">
        <v>122192</v>
      </c>
    </row>
    <row r="9" customFormat="false" ht="14.25" hidden="false" customHeight="false" outlineLevel="0" collapsed="false">
      <c r="A9" s="1" t="s">
        <v>33</v>
      </c>
      <c r="B9" s="9" t="n">
        <v>40800</v>
      </c>
      <c r="C9" s="9" t="n">
        <v>38900</v>
      </c>
      <c r="E9" s="10" t="n">
        <v>41000</v>
      </c>
      <c r="F9" s="10" t="n">
        <v>39000</v>
      </c>
    </row>
    <row r="10" customFormat="false" ht="14.25" hidden="false" customHeight="false" outlineLevel="0" collapsed="false">
      <c r="A10" s="1" t="s">
        <v>34</v>
      </c>
      <c r="B10" s="9" t="n">
        <v>250000</v>
      </c>
      <c r="C10" s="9" t="n">
        <v>420000</v>
      </c>
      <c r="E10" s="10" t="n">
        <v>260000</v>
      </c>
      <c r="F10" s="10" t="n">
        <v>440000</v>
      </c>
    </row>
    <row r="11" customFormat="false" ht="14.25" hidden="false" customHeight="false" outlineLevel="0" collapsed="false">
      <c r="A11" s="1" t="s">
        <v>35</v>
      </c>
      <c r="B11" s="9" t="n">
        <v>19000</v>
      </c>
      <c r="C11" s="9" t="n">
        <v>22000</v>
      </c>
      <c r="E11" s="10" t="n">
        <v>20000</v>
      </c>
      <c r="F11" s="10" t="n">
        <v>24000</v>
      </c>
    </row>
    <row r="12" customFormat="false" ht="14.25" hidden="false" customHeight="false" outlineLevel="0" collapsed="false">
      <c r="A12" s="1" t="s">
        <v>36</v>
      </c>
      <c r="B12" s="9" t="n">
        <v>41400</v>
      </c>
      <c r="C12" s="9" t="n">
        <v>4000</v>
      </c>
      <c r="E12" s="10" t="n">
        <v>44400</v>
      </c>
      <c r="F12" s="10" t="n">
        <v>16400</v>
      </c>
    </row>
    <row r="13" customFormat="false" ht="14.25" hidden="false" customHeight="false" outlineLevel="0" collapsed="false">
      <c r="A13" s="1" t="s">
        <v>37</v>
      </c>
      <c r="B13" s="9" t="n">
        <v>19000</v>
      </c>
      <c r="C13" s="9" t="n">
        <v>7000</v>
      </c>
      <c r="E13" s="10" t="n">
        <v>28000</v>
      </c>
      <c r="F13" s="10" t="n">
        <v>7400</v>
      </c>
    </row>
    <row r="14" customFormat="false" ht="14.25" hidden="false" customHeight="false" outlineLevel="0" collapsed="false">
      <c r="A14" s="1" t="s">
        <v>38</v>
      </c>
      <c r="B14" s="9" t="n">
        <v>21000</v>
      </c>
      <c r="C14" s="9" t="n">
        <v>5200</v>
      </c>
      <c r="E14" s="10" t="n">
        <v>21300</v>
      </c>
      <c r="F14" s="10" t="n">
        <v>5400</v>
      </c>
    </row>
    <row r="15" customFormat="false" ht="14.25" hidden="false" customHeight="false" outlineLevel="0" collapsed="false">
      <c r="A15" s="1" t="s">
        <v>39</v>
      </c>
      <c r="C15" s="9" t="n">
        <v>8900</v>
      </c>
      <c r="F15" s="10" t="n">
        <v>10800</v>
      </c>
    </row>
    <row r="16" customFormat="false" ht="14.25" hidden="false" customHeight="false" outlineLevel="0" collapsed="false">
      <c r="A16" s="15" t="n">
        <v>610</v>
      </c>
      <c r="B16" s="9" t="n">
        <v>20400</v>
      </c>
      <c r="C16" s="9" t="n">
        <v>11300</v>
      </c>
      <c r="F16" s="10" t="n">
        <v>8400</v>
      </c>
    </row>
    <row r="17" customFormat="false" ht="14.25" hidden="false" customHeight="false" outlineLevel="0" collapsed="false">
      <c r="A17" s="1" t="s">
        <v>40</v>
      </c>
      <c r="B17" s="9" t="n">
        <v>152926</v>
      </c>
      <c r="E17" s="10" t="n">
        <v>157857</v>
      </c>
      <c r="F17" s="10" t="n">
        <v>8945</v>
      </c>
    </row>
    <row r="18" customFormat="false" ht="14.25" hidden="false" customHeight="false" outlineLevel="0" collapsed="false">
      <c r="A18" s="1" t="s">
        <v>41</v>
      </c>
      <c r="B18" s="9" t="n">
        <v>21570.44</v>
      </c>
      <c r="C18" s="9" t="n">
        <v>33299</v>
      </c>
      <c r="E18" s="10" t="n">
        <v>26000</v>
      </c>
      <c r="F18" s="10" t="n">
        <v>34971</v>
      </c>
    </row>
    <row r="19" customFormat="false" ht="14.25" hidden="false" customHeight="false" outlineLevel="0" collapsed="false">
      <c r="A19" s="1" t="s">
        <v>42</v>
      </c>
      <c r="B19" s="9" t="n">
        <v>14000</v>
      </c>
      <c r="C19" s="9" t="n">
        <v>14000</v>
      </c>
      <c r="E19" s="10" t="n">
        <v>14000</v>
      </c>
      <c r="F19" s="10" t="n">
        <v>14800</v>
      </c>
    </row>
    <row r="20" customFormat="false" ht="14.25" hidden="false" customHeight="false" outlineLevel="0" collapsed="false">
      <c r="A20" s="1" t="s">
        <v>43</v>
      </c>
      <c r="B20" s="9" t="n">
        <v>231584.7</v>
      </c>
      <c r="C20" s="9" t="n">
        <v>7775</v>
      </c>
      <c r="E20" s="10" t="n">
        <v>262200</v>
      </c>
      <c r="F20" s="10" t="n">
        <v>47000</v>
      </c>
    </row>
    <row r="21" customFormat="false" ht="14.25" hidden="false" customHeight="false" outlineLevel="0" collapsed="false">
      <c r="A21" s="1" t="s">
        <v>44</v>
      </c>
      <c r="B21" s="9" t="n">
        <v>14000</v>
      </c>
      <c r="C21" s="9" t="n">
        <v>5348</v>
      </c>
      <c r="E21" s="10" t="n">
        <v>14000</v>
      </c>
      <c r="F21" s="10" t="n">
        <v>5630</v>
      </c>
    </row>
    <row r="22" customFormat="false" ht="14.25" hidden="false" customHeight="false" outlineLevel="0" collapsed="false">
      <c r="A22" s="1" t="s">
        <v>45</v>
      </c>
      <c r="B22" s="9" t="n">
        <v>88000</v>
      </c>
      <c r="C22" s="9" t="n">
        <v>150000</v>
      </c>
      <c r="D22" s="9" t="n">
        <v>26500</v>
      </c>
      <c r="E22" s="10" t="n">
        <v>85000</v>
      </c>
      <c r="F22" s="10" t="n">
        <v>158000</v>
      </c>
    </row>
    <row r="23" customFormat="false" ht="14.25" hidden="false" customHeight="false" outlineLevel="0" collapsed="false">
      <c r="A23" s="1" t="s">
        <v>46</v>
      </c>
      <c r="B23" s="9" t="n">
        <v>12200</v>
      </c>
      <c r="E23" s="10" t="n">
        <v>13000</v>
      </c>
      <c r="F23" s="10" t="n">
        <v>17000</v>
      </c>
    </row>
    <row r="24" customFormat="false" ht="14.25" hidden="false" customHeight="false" outlineLevel="0" collapsed="false">
      <c r="A24" s="1" t="s">
        <v>47</v>
      </c>
      <c r="B24" s="9" t="n">
        <v>800300</v>
      </c>
      <c r="C24" s="9" t="n">
        <v>74200</v>
      </c>
      <c r="E24" s="10" t="n">
        <v>850400</v>
      </c>
      <c r="F24" s="10" t="n">
        <v>203300</v>
      </c>
    </row>
    <row r="25" customFormat="false" ht="14.25" hidden="false" customHeight="false" outlineLevel="0" collapsed="false">
      <c r="A25" s="1" t="s">
        <v>48</v>
      </c>
      <c r="B25" s="9" t="n">
        <v>13700</v>
      </c>
      <c r="C25" s="9" t="n">
        <v>13200</v>
      </c>
      <c r="E25" s="10" t="n">
        <v>14000</v>
      </c>
      <c r="F25" s="10" t="n">
        <v>14100</v>
      </c>
    </row>
    <row r="26" customFormat="false" ht="14.25" hidden="false" customHeight="false" outlineLevel="0" collapsed="false">
      <c r="A26" s="1" t="s">
        <v>49</v>
      </c>
      <c r="B26" s="9" t="n">
        <v>2953928</v>
      </c>
      <c r="C26" s="9" t="n">
        <v>394964</v>
      </c>
      <c r="E26" s="10" t="n">
        <v>2926563</v>
      </c>
      <c r="F26" s="10" t="n">
        <v>399174</v>
      </c>
    </row>
    <row r="27" customFormat="false" ht="14.25" hidden="false" customHeight="false" outlineLevel="0" collapsed="false">
      <c r="A27" s="1" t="s">
        <v>50</v>
      </c>
      <c r="B27" s="9" t="n">
        <v>59000</v>
      </c>
      <c r="C27" s="9" t="n">
        <v>69000</v>
      </c>
      <c r="D27" s="9" t="n">
        <v>68000</v>
      </c>
      <c r="E27" s="10" t="n">
        <v>67000</v>
      </c>
      <c r="F27" s="10" t="n">
        <v>78000</v>
      </c>
      <c r="G27" s="10" t="n">
        <v>82000</v>
      </c>
    </row>
    <row r="28" customFormat="false" ht="14.25" hidden="false" customHeight="false" outlineLevel="0" collapsed="false">
      <c r="A28" s="1" t="s">
        <v>51</v>
      </c>
      <c r="B28" s="9" t="n">
        <v>270802.6</v>
      </c>
      <c r="C28" s="9" t="n">
        <v>67299.5</v>
      </c>
      <c r="E28" s="10" t="n">
        <v>298910.82</v>
      </c>
      <c r="F28" s="10" t="n">
        <v>91337</v>
      </c>
    </row>
    <row r="29" customFormat="false" ht="14.25" hidden="false" customHeight="false" outlineLevel="0" collapsed="false">
      <c r="A29" s="1" t="s">
        <v>52</v>
      </c>
      <c r="B29" s="9" t="n">
        <v>12000</v>
      </c>
      <c r="C29" s="9" t="n">
        <v>18972</v>
      </c>
      <c r="E29" s="10" t="n">
        <v>12000</v>
      </c>
      <c r="F29" s="10" t="n">
        <v>19921</v>
      </c>
    </row>
    <row r="30" customFormat="false" ht="14.25" hidden="false" customHeight="false" outlineLevel="0" collapsed="false">
      <c r="A30" s="1" t="s">
        <v>53</v>
      </c>
      <c r="B30" s="9" t="n">
        <v>38900</v>
      </c>
      <c r="C30" s="9" t="n">
        <v>33500</v>
      </c>
      <c r="E30" s="10" t="n">
        <v>40000</v>
      </c>
      <c r="F30" s="10" t="n">
        <v>36000</v>
      </c>
    </row>
    <row r="31" customFormat="false" ht="14.25" hidden="false" customHeight="false" outlineLevel="0" collapsed="false">
      <c r="A31" s="1" t="s">
        <v>54</v>
      </c>
      <c r="B31" s="9" t="n">
        <v>13000</v>
      </c>
      <c r="C31" s="9" t="n">
        <v>1000</v>
      </c>
      <c r="E31" s="10" t="n">
        <v>14000</v>
      </c>
      <c r="F31" s="10" t="n">
        <v>2000</v>
      </c>
    </row>
    <row r="32" customFormat="false" ht="14.25" hidden="false" customHeight="false" outlineLevel="0" collapsed="false">
      <c r="A32" s="1" t="s">
        <v>55</v>
      </c>
      <c r="B32" s="9" t="n">
        <v>154000</v>
      </c>
      <c r="C32" s="9" t="n">
        <v>312800</v>
      </c>
      <c r="E32" s="10" t="n">
        <v>158400</v>
      </c>
      <c r="F32" s="10" t="n">
        <v>327800</v>
      </c>
    </row>
    <row r="33" customFormat="false" ht="14.25" hidden="false" customHeight="false" outlineLevel="0" collapsed="false">
      <c r="A33" s="1" t="s">
        <v>56</v>
      </c>
      <c r="B33" s="9" t="n">
        <v>84000</v>
      </c>
      <c r="C33" s="9" t="n">
        <v>9800</v>
      </c>
      <c r="E33" s="10" t="n">
        <v>114000</v>
      </c>
    </row>
    <row r="34" customFormat="false" ht="14.25" hidden="false" customHeight="false" outlineLevel="0" collapsed="false">
      <c r="A34" s="1" t="s">
        <v>57</v>
      </c>
      <c r="B34" s="9" t="n">
        <v>110200</v>
      </c>
      <c r="E34" s="10" t="n">
        <v>128000</v>
      </c>
      <c r="F34" s="10" t="n">
        <v>1120</v>
      </c>
    </row>
    <row r="35" customFormat="false" ht="14.25" hidden="false" customHeight="false" outlineLevel="0" collapsed="false">
      <c r="A35" s="1" t="s">
        <v>58</v>
      </c>
      <c r="B35" s="9" t="n">
        <v>14000</v>
      </c>
      <c r="C35" s="9" t="n">
        <v>74800</v>
      </c>
      <c r="E35" s="10" t="n">
        <v>14000</v>
      </c>
      <c r="F35" s="10" t="n">
        <v>76000</v>
      </c>
    </row>
    <row r="36" customFormat="false" ht="14.25" hidden="false" customHeight="false" outlineLevel="0" collapsed="false">
      <c r="A36" s="1" t="s">
        <v>59</v>
      </c>
      <c r="B36" s="9" t="n">
        <v>86300</v>
      </c>
      <c r="C36" s="9" t="n">
        <v>35500</v>
      </c>
      <c r="E36" s="10" t="n">
        <v>93800</v>
      </c>
      <c r="F36" s="10" t="n">
        <v>50400</v>
      </c>
    </row>
    <row r="37" customFormat="false" ht="14.25" hidden="false" customHeight="false" outlineLevel="0" collapsed="false">
      <c r="A37" s="1" t="s">
        <v>60</v>
      </c>
      <c r="B37" s="9" t="n">
        <v>19000</v>
      </c>
      <c r="C37" s="9" t="n">
        <v>18000</v>
      </c>
      <c r="E37" s="10" t="n">
        <v>19800</v>
      </c>
      <c r="F37" s="10" t="n">
        <v>19500</v>
      </c>
    </row>
    <row r="38" customFormat="false" ht="14.25" hidden="false" customHeight="false" outlineLevel="0" collapsed="false">
      <c r="A38" s="1" t="s">
        <v>61</v>
      </c>
      <c r="B38" s="9" t="n">
        <v>62000</v>
      </c>
      <c r="C38" s="9" t="n">
        <v>52000</v>
      </c>
      <c r="E38" s="10" t="n">
        <v>70000</v>
      </c>
      <c r="F38" s="10" t="n">
        <v>58600</v>
      </c>
    </row>
    <row r="39" customFormat="false" ht="14.25" hidden="false" customHeight="false" outlineLevel="0" collapsed="false">
      <c r="A39" s="1" t="s">
        <v>62</v>
      </c>
      <c r="B39" s="9" t="n">
        <v>13700</v>
      </c>
      <c r="E39" s="10" t="n">
        <v>13850</v>
      </c>
    </row>
    <row r="40" customFormat="false" ht="14.25" hidden="false" customHeight="false" outlineLevel="0" collapsed="false">
      <c r="A40" s="1" t="s">
        <v>63</v>
      </c>
      <c r="B40" s="9" t="n">
        <v>384200</v>
      </c>
      <c r="C40" s="9" t="n">
        <v>17200</v>
      </c>
      <c r="E40" s="10" t="n">
        <v>442000</v>
      </c>
      <c r="F40" s="10" t="n">
        <v>31000</v>
      </c>
    </row>
    <row r="41" customFormat="false" ht="14.25" hidden="false" customHeight="false" outlineLevel="0" collapsed="false">
      <c r="A41" s="1" t="s">
        <v>64</v>
      </c>
      <c r="B41" s="9" t="n">
        <v>818000</v>
      </c>
      <c r="C41" s="9" t="n">
        <v>138200</v>
      </c>
      <c r="E41" s="10" t="n">
        <v>1473800</v>
      </c>
      <c r="F41" s="10" t="n">
        <v>188800</v>
      </c>
    </row>
    <row r="42" customFormat="false" ht="14.25" hidden="false" customHeight="false" outlineLevel="0" collapsed="false">
      <c r="A42" s="1" t="s">
        <v>65</v>
      </c>
      <c r="B42" s="9" t="n">
        <v>440000</v>
      </c>
      <c r="C42" s="9" t="n">
        <v>5500</v>
      </c>
      <c r="E42" s="10" t="n">
        <v>440000</v>
      </c>
      <c r="F42" s="10" t="n">
        <v>7000</v>
      </c>
    </row>
    <row r="43" customFormat="false" ht="14.25" hidden="false" customHeight="false" outlineLevel="0" collapsed="false">
      <c r="A43" s="1" t="s">
        <v>66</v>
      </c>
      <c r="B43" s="9" t="n">
        <v>222000</v>
      </c>
      <c r="C43" s="9" t="n">
        <v>32835</v>
      </c>
      <c r="E43" s="10" t="n">
        <v>222000</v>
      </c>
      <c r="F43" s="10" t="n">
        <v>38300</v>
      </c>
    </row>
    <row r="44" customFormat="false" ht="14.25" hidden="false" customHeight="false" outlineLevel="0" collapsed="false">
      <c r="A44" s="1" t="s">
        <v>67</v>
      </c>
      <c r="B44" s="9" t="n">
        <v>48189</v>
      </c>
      <c r="C44" s="9" t="n">
        <v>14718</v>
      </c>
      <c r="E44" s="10" t="n">
        <v>84896</v>
      </c>
      <c r="F44" s="10" t="n">
        <v>44132</v>
      </c>
    </row>
    <row r="45" customFormat="false" ht="14.25" hidden="false" customHeight="false" outlineLevel="0" collapsed="false">
      <c r="A45" s="1" t="s">
        <v>68</v>
      </c>
      <c r="B45" s="9" t="n">
        <v>130000</v>
      </c>
      <c r="C45" s="9" t="n">
        <v>40000</v>
      </c>
      <c r="E45" s="10" t="n">
        <v>360000</v>
      </c>
      <c r="F45" s="10" t="n">
        <v>52000</v>
      </c>
    </row>
    <row r="46" customFormat="false" ht="14.25" hidden="false" customHeight="false" outlineLevel="0" collapsed="false">
      <c r="A46" s="1" t="s">
        <v>69</v>
      </c>
      <c r="B46" s="9" t="n">
        <v>14000</v>
      </c>
      <c r="C46" s="9" t="n">
        <v>9500</v>
      </c>
      <c r="E46" s="10" t="n">
        <v>14000</v>
      </c>
      <c r="F46" s="10" t="n">
        <v>12800</v>
      </c>
    </row>
    <row r="47" customFormat="false" ht="14.25" hidden="false" customHeight="false" outlineLevel="0" collapsed="false">
      <c r="A47" s="1" t="s">
        <v>70</v>
      </c>
      <c r="B47" s="9" t="n">
        <v>25390</v>
      </c>
      <c r="C47" s="9" t="n">
        <v>20302</v>
      </c>
      <c r="E47" s="10" t="n">
        <v>33997</v>
      </c>
      <c r="F47" s="10" t="n">
        <v>22572</v>
      </c>
    </row>
    <row r="48" customFormat="false" ht="14.25" hidden="false" customHeight="false" outlineLevel="0" collapsed="false">
      <c r="A48" s="1" t="s">
        <v>71</v>
      </c>
      <c r="B48" s="9" t="n">
        <v>14000</v>
      </c>
      <c r="C48" s="9" t="n">
        <v>12000</v>
      </c>
      <c r="E48" s="10" t="n">
        <v>14000</v>
      </c>
      <c r="F48" s="10" t="n">
        <v>12200</v>
      </c>
    </row>
    <row r="49" customFormat="false" ht="14.25" hidden="false" customHeight="false" outlineLevel="0" collapsed="false">
      <c r="A49" s="1" t="s">
        <v>72</v>
      </c>
      <c r="B49" s="9" t="n">
        <v>180000</v>
      </c>
      <c r="C49" s="9" t="n">
        <v>3200</v>
      </c>
      <c r="E49" s="10" t="n">
        <v>220000</v>
      </c>
      <c r="F49" s="10" t="n">
        <v>51000</v>
      </c>
    </row>
    <row r="50" customFormat="false" ht="14.25" hidden="false" customHeight="false" outlineLevel="0" collapsed="false">
      <c r="A50" s="1" t="s">
        <v>73</v>
      </c>
      <c r="B50" s="9" t="n">
        <v>12000</v>
      </c>
      <c r="C50" s="9" t="n">
        <v>40000</v>
      </c>
      <c r="E50" s="10" t="n">
        <v>12000</v>
      </c>
      <c r="F50" s="10" t="n">
        <v>42000</v>
      </c>
    </row>
    <row r="51" customFormat="false" ht="14.25" hidden="false" customHeight="false" outlineLevel="0" collapsed="false">
      <c r="A51" s="1" t="s">
        <v>74</v>
      </c>
      <c r="B51" s="9" t="n">
        <v>1652256.96</v>
      </c>
      <c r="C51" s="9" t="n">
        <v>2231471.54</v>
      </c>
      <c r="E51" s="10" t="n">
        <v>2641283.47</v>
      </c>
      <c r="F51" s="10" t="n">
        <v>2815626.03</v>
      </c>
    </row>
    <row r="52" customFormat="false" ht="14.25" hidden="false" customHeight="false" outlineLevel="0" collapsed="false">
      <c r="A52" s="1" t="s">
        <v>75</v>
      </c>
      <c r="B52" s="9" t="n">
        <v>128346</v>
      </c>
      <c r="C52" s="9" t="n">
        <v>103013</v>
      </c>
      <c r="E52" s="10" t="n">
        <v>237529</v>
      </c>
      <c r="F52" s="10" t="n">
        <v>224066</v>
      </c>
    </row>
    <row r="53" customFormat="false" ht="14.25" hidden="false" customHeight="false" outlineLevel="0" collapsed="false">
      <c r="A53" s="1" t="s">
        <v>76</v>
      </c>
      <c r="B53" s="9" t="n">
        <v>761199</v>
      </c>
      <c r="C53" s="9" t="n">
        <v>351012</v>
      </c>
      <c r="E53" s="10" t="n">
        <v>776465</v>
      </c>
      <c r="F53" s="10" t="n">
        <v>505949</v>
      </c>
    </row>
    <row r="54" customFormat="false" ht="14.25" hidden="false" customHeight="false" outlineLevel="0" collapsed="false">
      <c r="A54" s="1" t="s">
        <v>77</v>
      </c>
      <c r="B54" s="9" t="n">
        <v>340043</v>
      </c>
      <c r="C54" s="9" t="n">
        <v>123535</v>
      </c>
      <c r="E54" s="10" t="n">
        <v>357474</v>
      </c>
      <c r="F54" s="10" t="n">
        <v>161501</v>
      </c>
    </row>
    <row r="55" customFormat="false" ht="14.25" hidden="false" customHeight="false" outlineLevel="0" collapsed="false">
      <c r="A55" s="1" t="s">
        <v>78</v>
      </c>
      <c r="B55" s="9" t="n">
        <v>211500</v>
      </c>
      <c r="C55" s="9" t="n">
        <v>104100</v>
      </c>
      <c r="D55" s="9" t="n">
        <v>60900</v>
      </c>
      <c r="E55" s="10" t="n">
        <v>188200</v>
      </c>
      <c r="F55" s="10" t="n">
        <v>103500</v>
      </c>
    </row>
    <row r="56" customFormat="false" ht="14.25" hidden="false" customHeight="false" outlineLevel="0" collapsed="false">
      <c r="A56" s="1" t="s">
        <v>77</v>
      </c>
      <c r="B56" s="9" t="n">
        <v>411450.94</v>
      </c>
      <c r="C56" s="9" t="n">
        <v>276557</v>
      </c>
      <c r="E56" s="10" t="n">
        <v>474514.96</v>
      </c>
      <c r="F56" s="10" t="n">
        <v>356611</v>
      </c>
    </row>
    <row r="58" customFormat="false" ht="14.25" hidden="false" customHeight="false" outlineLevel="0" collapsed="false">
      <c r="B58" s="9" t="n">
        <f aca="false">SUM(B3:B56)</f>
        <v>11699459.64</v>
      </c>
      <c r="C58" s="9" t="n">
        <f aca="false">SUM(C3:C56)</f>
        <v>5626098.04</v>
      </c>
      <c r="D58" s="9" t="n">
        <f aca="false">SUM(D3:D56)</f>
        <v>155400</v>
      </c>
      <c r="E58" s="9" t="n">
        <f aca="false">SUM(E3:E56)</f>
        <v>14126930.25</v>
      </c>
      <c r="F58" s="9" t="n">
        <f aca="false">SUM(F3:F56)</f>
        <v>7135047.03</v>
      </c>
      <c r="G58" s="9" t="n">
        <f aca="false">SUM(G3:G56)</f>
        <v>82000</v>
      </c>
    </row>
    <row r="67" customFormat="false" ht="14.25" hidden="false" customHeight="false" outlineLevel="0" collapsed="false">
      <c r="B67" s="9" t="n">
        <f aca="false">B57+C57+D57+124.752</f>
        <v>124.752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5"/>
    <col collapsed="false" customWidth="true" hidden="false" outlineLevel="0" max="4" min="4" style="0" width="28.5"/>
    <col collapsed="false" customWidth="true" hidden="false" outlineLevel="0" max="5" min="5" style="0" width="26.62"/>
    <col collapsed="false" customWidth="true" hidden="false" outlineLevel="0" max="6" min="6" style="0" width="16.24"/>
  </cols>
  <sheetData>
    <row r="1" customFormat="false" ht="53.25" hidden="false" customHeight="true" outlineLevel="0" collapsed="false">
      <c r="A1" s="16" t="s">
        <v>79</v>
      </c>
      <c r="B1" s="16"/>
      <c r="C1" s="16"/>
      <c r="D1" s="16"/>
      <c r="E1" s="16"/>
      <c r="F1" s="16"/>
    </row>
    <row r="2" customFormat="false" ht="40.5" hidden="false" customHeight="true" outlineLevel="0" collapsed="false">
      <c r="A2" s="1" t="s">
        <v>2</v>
      </c>
    </row>
    <row r="3" customFormat="false" ht="24" hidden="false" customHeight="true" outlineLevel="0" collapsed="false">
      <c r="A3" s="3" t="s">
        <v>3</v>
      </c>
      <c r="B3" s="3" t="s">
        <v>4</v>
      </c>
      <c r="C3" s="3"/>
      <c r="D3" s="17" t="s">
        <v>80</v>
      </c>
      <c r="E3" s="17" t="s">
        <v>81</v>
      </c>
      <c r="F3" s="3" t="s">
        <v>7</v>
      </c>
    </row>
    <row r="4" customFormat="false" ht="66" hidden="false" customHeight="true" outlineLevel="0" collapsed="false">
      <c r="A4" s="4" t="n">
        <v>1</v>
      </c>
      <c r="B4" s="18" t="s">
        <v>10</v>
      </c>
      <c r="C4" s="5" t="s">
        <v>11</v>
      </c>
      <c r="D4" s="4" t="n">
        <v>0</v>
      </c>
      <c r="E4" s="4" t="n">
        <v>0</v>
      </c>
      <c r="F4" s="19" t="e">
        <f aca="false">(E4-D4)/D4</f>
        <v>#DIV/0!</v>
      </c>
    </row>
    <row r="5" customFormat="false" ht="66.75" hidden="false" customHeight="true" outlineLevel="0" collapsed="false">
      <c r="A5" s="4" t="n">
        <v>2</v>
      </c>
      <c r="B5" s="18"/>
      <c r="C5" s="5" t="s">
        <v>82</v>
      </c>
      <c r="D5" s="4" t="n">
        <v>5</v>
      </c>
      <c r="E5" s="4" t="n">
        <v>4.8</v>
      </c>
      <c r="F5" s="19" t="n">
        <f aca="false">(E5-D5)/D5%</f>
        <v>-4</v>
      </c>
    </row>
    <row r="6" customFormat="false" ht="66.75" hidden="false" customHeight="true" outlineLevel="0" collapsed="false">
      <c r="A6" s="4"/>
      <c r="B6" s="18"/>
      <c r="C6" s="5" t="s">
        <v>83</v>
      </c>
      <c r="D6" s="4" t="n">
        <v>0</v>
      </c>
      <c r="E6" s="4" t="n">
        <v>0</v>
      </c>
      <c r="F6" s="19"/>
    </row>
    <row r="7" customFormat="false" ht="57" hidden="false" customHeight="true" outlineLevel="0" collapsed="false">
      <c r="A7" s="4" t="n">
        <v>3</v>
      </c>
      <c r="B7" s="18"/>
      <c r="C7" s="5" t="s">
        <v>84</v>
      </c>
      <c r="D7" s="4" t="n">
        <v>1.4</v>
      </c>
      <c r="E7" s="4" t="n">
        <v>1.4</v>
      </c>
      <c r="F7" s="19" t="n">
        <f aca="false">(E7-D7)/D7%</f>
        <v>0</v>
      </c>
    </row>
    <row r="8" customFormat="false" ht="42" hidden="false" customHeight="true" outlineLevel="0" collapsed="false">
      <c r="A8" s="4" t="n">
        <v>4</v>
      </c>
      <c r="B8" s="4"/>
      <c r="C8" s="5" t="s">
        <v>15</v>
      </c>
      <c r="D8" s="4" t="n">
        <f aca="false">D4+D5+D7</f>
        <v>6.4</v>
      </c>
      <c r="E8" s="4" t="n">
        <f aca="false">E4+E5+E7</f>
        <v>6.2</v>
      </c>
      <c r="F8" s="19" t="n">
        <f aca="false">(E8-D8)/D8%</f>
        <v>-3.12500000000002</v>
      </c>
    </row>
    <row r="9" customFormat="false" ht="29.25" hidden="false" customHeight="true" outlineLevel="0" collapsed="false">
      <c r="A9" s="1" t="s">
        <v>21</v>
      </c>
      <c r="B9" s="20" t="s">
        <v>85</v>
      </c>
      <c r="C9" s="21" t="s">
        <v>86</v>
      </c>
      <c r="D9" s="21" t="s">
        <v>87</v>
      </c>
      <c r="E9" s="22" t="s">
        <v>88</v>
      </c>
      <c r="F9" s="22"/>
    </row>
  </sheetData>
  <mergeCells count="4">
    <mergeCell ref="A1:F1"/>
    <mergeCell ref="B3:C3"/>
    <mergeCell ref="B4:B7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89</v>
      </c>
      <c r="C1" s="1" t="s">
        <v>90</v>
      </c>
      <c r="E1" s="1" t="s">
        <v>91</v>
      </c>
    </row>
    <row r="2" customFormat="false" ht="14.25" hidden="false" customHeight="false" outlineLevel="0" collapsed="false">
      <c r="A2" s="0" t="n">
        <v>100000</v>
      </c>
      <c r="C2" s="0" t="n">
        <v>510000</v>
      </c>
      <c r="E2" s="0" t="n">
        <v>180000</v>
      </c>
    </row>
    <row r="3" customFormat="false" ht="14.25" hidden="false" customHeight="false" outlineLevel="0" collapsed="false">
      <c r="A3" s="0" t="n">
        <v>120000</v>
      </c>
      <c r="C3" s="0" t="n">
        <v>500000</v>
      </c>
      <c r="E3" s="0" t="n">
        <v>183400</v>
      </c>
    </row>
    <row r="4" customFormat="false" ht="14.25" hidden="false" customHeight="false" outlineLevel="0" collapsed="false">
      <c r="A4" s="0" t="n">
        <v>500000</v>
      </c>
      <c r="C4" s="0" t="n">
        <v>200000</v>
      </c>
      <c r="E4" s="0" t="n">
        <v>9250000</v>
      </c>
    </row>
    <row r="5" customFormat="false" ht="14.25" hidden="false" customHeight="false" outlineLevel="0" collapsed="false">
      <c r="A5" s="0" t="n">
        <v>248000</v>
      </c>
      <c r="C5" s="0" t="n">
        <v>2560000</v>
      </c>
    </row>
    <row r="6" customFormat="false" ht="14.25" hidden="false" customHeight="false" outlineLevel="0" collapsed="false">
      <c r="A6" s="0" t="n">
        <v>100000</v>
      </c>
      <c r="C6" s="0" t="n">
        <v>50000</v>
      </c>
    </row>
    <row r="7" customFormat="false" ht="14.25" hidden="false" customHeight="false" outlineLevel="0" collapsed="false">
      <c r="A7" s="0" t="n">
        <v>150000</v>
      </c>
      <c r="C7" s="0" t="n">
        <v>180000</v>
      </c>
    </row>
    <row r="8" customFormat="false" ht="14.25" hidden="false" customHeight="false" outlineLevel="0" collapsed="false">
      <c r="A8" s="0" t="n">
        <v>50000</v>
      </c>
      <c r="C8" s="0" t="n">
        <v>1560000</v>
      </c>
    </row>
    <row r="9" customFormat="false" ht="14.25" hidden="false" customHeight="false" outlineLevel="0" collapsed="false">
      <c r="A9" s="0" t="n">
        <v>40000</v>
      </c>
      <c r="C9" s="0" t="n">
        <v>280000</v>
      </c>
    </row>
    <row r="10" customFormat="false" ht="14.25" hidden="false" customHeight="false" outlineLevel="0" collapsed="false">
      <c r="A10" s="0" t="n">
        <v>310000</v>
      </c>
      <c r="C10" s="0" t="n">
        <v>540000</v>
      </c>
    </row>
    <row r="11" customFormat="false" ht="14.25" hidden="false" customHeight="false" outlineLevel="0" collapsed="false">
      <c r="A11" s="0" t="n">
        <v>396000</v>
      </c>
      <c r="C11" s="0" t="n">
        <v>870000</v>
      </c>
    </row>
    <row r="12" customFormat="false" ht="14.25" hidden="false" customHeight="false" outlineLevel="0" collapsed="false">
      <c r="A12" s="0" t="n">
        <v>76500</v>
      </c>
      <c r="C12" s="0" t="n">
        <v>666900</v>
      </c>
    </row>
    <row r="13" customFormat="false" ht="14.25" hidden="false" customHeight="false" outlineLevel="0" collapsed="false">
      <c r="A13" s="0" t="n">
        <v>46000</v>
      </c>
      <c r="C13" s="0" t="n">
        <v>990000</v>
      </c>
    </row>
    <row r="14" customFormat="false" ht="14.25" hidden="false" customHeight="false" outlineLevel="0" collapsed="false">
      <c r="A14" s="0" t="n">
        <v>20000</v>
      </c>
      <c r="C14" s="0" t="n">
        <v>280000</v>
      </c>
    </row>
    <row r="15" customFormat="false" ht="14.25" hidden="false" customHeight="false" outlineLevel="0" collapsed="false">
      <c r="A15" s="0" t="n">
        <v>50000</v>
      </c>
      <c r="C15" s="0" t="n">
        <v>50000</v>
      </c>
    </row>
    <row r="16" customFormat="false" ht="14.25" hidden="false" customHeight="false" outlineLevel="0" collapsed="false">
      <c r="A16" s="0" t="n">
        <v>88000</v>
      </c>
      <c r="C16" s="0" t="n">
        <v>2129900</v>
      </c>
    </row>
    <row r="17" customFormat="false" ht="14.25" hidden="false" customHeight="false" outlineLevel="0" collapsed="false">
      <c r="A17" s="0" t="n">
        <v>20000</v>
      </c>
      <c r="C17" s="0" t="n">
        <v>160000</v>
      </c>
    </row>
    <row r="18" customFormat="false" ht="14.25" hidden="false" customHeight="false" outlineLevel="0" collapsed="false">
      <c r="C18" s="0" t="n">
        <v>180000</v>
      </c>
    </row>
    <row r="19" customFormat="false" ht="14.25" hidden="false" customHeight="false" outlineLevel="0" collapsed="false">
      <c r="C19" s="0" t="n">
        <v>534900</v>
      </c>
    </row>
    <row r="20" customFormat="false" ht="14.25" hidden="false" customHeight="false" outlineLevel="0" collapsed="false">
      <c r="C20" s="0" t="n">
        <v>100000</v>
      </c>
    </row>
    <row r="21" customFormat="false" ht="14.25" hidden="false" customHeight="false" outlineLevel="0" collapsed="false">
      <c r="C21" s="0" t="n">
        <v>1180000</v>
      </c>
    </row>
    <row r="22" customFormat="false" ht="14.25" hidden="false" customHeight="false" outlineLevel="0" collapsed="false">
      <c r="C22" s="0" t="n">
        <v>1060000</v>
      </c>
    </row>
    <row r="23" customFormat="false" ht="14.25" hidden="false" customHeight="false" outlineLevel="0" collapsed="false">
      <c r="C23" s="0" t="n">
        <v>209000</v>
      </c>
    </row>
    <row r="24" customFormat="false" ht="14.25" hidden="false" customHeight="false" outlineLevel="0" collapsed="false">
      <c r="C24" s="0" t="n">
        <v>250000</v>
      </c>
    </row>
    <row r="25" customFormat="false" ht="14.25" hidden="false" customHeight="false" outlineLevel="0" collapsed="false">
      <c r="C25" s="0" t="n">
        <v>14320000</v>
      </c>
    </row>
    <row r="28" customFormat="false" ht="14.25" hidden="false" customHeight="false" outlineLevel="0" collapsed="false">
      <c r="A28" s="0" t="n">
        <f aca="false">SUM(A2:A25)</f>
        <v>2314500</v>
      </c>
      <c r="B28" s="0" t="n">
        <f aca="false">SUM(B2:B25)</f>
        <v>0</v>
      </c>
      <c r="C28" s="0" t="n">
        <f aca="false">SUM(C2:C25)</f>
        <v>29360700</v>
      </c>
      <c r="D28" s="0" t="n">
        <f aca="false">SUM(D2:D25)</f>
        <v>0</v>
      </c>
      <c r="E28" s="0" t="n">
        <f aca="false">SUM(E2:E25)</f>
        <v>9613400</v>
      </c>
    </row>
    <row r="30" customFormat="false" ht="14.25" hidden="false" customHeight="false" outlineLevel="0" collapsed="false">
      <c r="A30" s="0" t="n">
        <f aca="false">A28+C28+E28</f>
        <v>4128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ongyuguo</cp:lastModifiedBy>
  <cp:lastPrinted>2016-07-21T03:40:44Z</cp:lastPrinted>
  <dcterms:modified xsi:type="dcterms:W3CDTF">2016-07-22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