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贴息 (2)" sheetId="1" state="visible" r:id="rId2"/>
  </sheets>
  <definedNames>
    <definedName function="false" hidden="false" localSheetId="0" name="Excel_BuiltIn__FilterDatabase" vbProcedure="false">'个人贴息 (2)'!$A$3:$K$75</definedName>
    <definedName function="false" hidden="false" localSheetId="0" name="Print_Titles" vbProcedure="false">'个人贴息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3"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一期创业担保贷款贴息名单</t>
    </r>
  </si>
  <si>
    <r>
      <rPr>
        <b val="true"/>
        <sz val="11"/>
        <rFont val="宋体"/>
        <family val="0"/>
        <charset val="134"/>
      </rPr>
      <t xml:space="preserve">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单位：元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贷款金额</t>
  </si>
  <si>
    <t xml:space="preserve">放款日期</t>
  </si>
  <si>
    <t xml:space="preserve">申请贴息年限</t>
  </si>
  <si>
    <r>
      <rPr>
        <b val="true"/>
        <sz val="11"/>
        <rFont val="Noto Sans"/>
        <family val="2"/>
      </rPr>
      <t xml:space="preserve">申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剩余部分 </t>
  </si>
  <si>
    <r>
      <rPr>
        <b val="true"/>
        <sz val="11"/>
        <rFont val="宋体"/>
        <family val="0"/>
        <charset val="134"/>
      </rPr>
      <t xml:space="preserve">LPR-150BP</t>
    </r>
    <r>
      <rPr>
        <b val="true"/>
        <sz val="11"/>
        <rFont val="Noto Sans"/>
        <family val="2"/>
      </rPr>
      <t xml:space="preserve">部分</t>
    </r>
  </si>
  <si>
    <t xml:space="preserve">备注</t>
  </si>
  <si>
    <t xml:space="preserve">陈月明</t>
  </si>
  <si>
    <t xml:space="preserve">女</t>
  </si>
  <si>
    <t xml:space="preserve">4408***********263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2022.03.12-2022.12.12</t>
  </si>
  <si>
    <t xml:space="preserve">陈方团</t>
  </si>
  <si>
    <t xml:space="preserve">男</t>
  </si>
  <si>
    <t xml:space="preserve">4408***********955</t>
  </si>
  <si>
    <t xml:space="preserve">2022.03.26-2022.12.26</t>
  </si>
  <si>
    <t xml:space="preserve">黄约</t>
  </si>
  <si>
    <t xml:space="preserve">4408***********711</t>
  </si>
  <si>
    <t xml:space="preserve">黄高有</t>
  </si>
  <si>
    <t xml:space="preserve">4408***********455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</t>
    </r>
  </si>
  <si>
    <t xml:space="preserve">2022.03.15-2022.12.15</t>
  </si>
  <si>
    <t xml:space="preserve">吴建东</t>
  </si>
  <si>
    <t xml:space="preserve">4408***********85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侯丽曼</t>
  </si>
  <si>
    <t xml:space="preserve">4408***********74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2022.03.13-2022.12.13</t>
  </si>
  <si>
    <t xml:space="preserve">郑南宽</t>
  </si>
  <si>
    <t xml:space="preserve">4408***********826</t>
  </si>
  <si>
    <t xml:space="preserve">2022.03.16-2022.12.16</t>
  </si>
  <si>
    <t xml:space="preserve">窦承亮</t>
  </si>
  <si>
    <t xml:space="preserve">4408***********155</t>
  </si>
  <si>
    <t xml:space="preserve">2022.03.24-2022.09.24</t>
  </si>
  <si>
    <t xml:space="preserve">许翠兰</t>
  </si>
  <si>
    <t xml:space="preserve">4401***********048</t>
  </si>
  <si>
    <t xml:space="preserve">2022.03.27-2022.12.27</t>
  </si>
  <si>
    <t xml:space="preserve">韩统和</t>
  </si>
  <si>
    <t xml:space="preserve">2022.03.10-2022.12.10</t>
  </si>
  <si>
    <t xml:space="preserve">朱腊</t>
  </si>
  <si>
    <t xml:space="preserve">4408***********811</t>
  </si>
  <si>
    <t xml:space="preserve">2022.03.08-2022.12.08</t>
  </si>
  <si>
    <t xml:space="preserve">黎贵毅</t>
  </si>
  <si>
    <t xml:space="preserve">4408***********030</t>
  </si>
  <si>
    <t xml:space="preserve">2022.03.29-2022.12.29</t>
  </si>
  <si>
    <t xml:space="preserve">林羽坚</t>
  </si>
  <si>
    <t xml:space="preserve">4408***********133</t>
  </si>
  <si>
    <t xml:space="preserve">2022.03.20-2022.12.20</t>
  </si>
  <si>
    <t xml:space="preserve">劳那</t>
  </si>
  <si>
    <t xml:space="preserve">4408***********484</t>
  </si>
  <si>
    <t xml:space="preserve">黄凤朋</t>
  </si>
  <si>
    <t xml:space="preserve">2022.03.03-2022.12.03</t>
  </si>
  <si>
    <t xml:space="preserve">梁少珍</t>
  </si>
  <si>
    <t xml:space="preserve">4408***********829</t>
  </si>
  <si>
    <t xml:space="preserve">林本香</t>
  </si>
  <si>
    <t xml:space="preserve">4408***********016</t>
  </si>
  <si>
    <t xml:space="preserve">刘梅</t>
  </si>
  <si>
    <t xml:space="preserve">4408***********83X</t>
  </si>
  <si>
    <t xml:space="preserve">赵凯</t>
  </si>
  <si>
    <t xml:space="preserve">4408***********496</t>
  </si>
  <si>
    <t xml:space="preserve">2022.03.11-2022.12.11</t>
  </si>
  <si>
    <t xml:space="preserve">詹孙明</t>
  </si>
  <si>
    <t xml:space="preserve">4408***********276</t>
  </si>
  <si>
    <t xml:space="preserve">2022.03.21-2022.12.21</t>
  </si>
  <si>
    <t xml:space="preserve">莫巧珍</t>
  </si>
  <si>
    <t xml:space="preserve">4408***********485</t>
  </si>
  <si>
    <t xml:space="preserve">许伟</t>
  </si>
  <si>
    <t xml:space="preserve">4408***********01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t xml:space="preserve">王小丽</t>
  </si>
  <si>
    <t xml:space="preserve">4408***********74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t xml:space="preserve">2022.03.19-2022.12.19</t>
  </si>
  <si>
    <t xml:space="preserve">罗华革</t>
  </si>
  <si>
    <t xml:space="preserve">4201***********61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简春兴</t>
  </si>
  <si>
    <t xml:space="preserve">4408***********810</t>
  </si>
  <si>
    <t xml:space="preserve">李光清</t>
  </si>
  <si>
    <t xml:space="preserve">4408***********558</t>
  </si>
  <si>
    <t xml:space="preserve">黄彩球</t>
  </si>
  <si>
    <t xml:space="preserve">4408***********26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</t>
    </r>
  </si>
  <si>
    <t xml:space="preserve">黄杭二</t>
  </si>
  <si>
    <t xml:space="preserve">4408***********73X</t>
  </si>
  <si>
    <t xml:space="preserve">陈祥助</t>
  </si>
  <si>
    <t xml:space="preserve">4408***********07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</t>
    </r>
  </si>
  <si>
    <t xml:space="preserve">2022.03.09-2022.12.09</t>
  </si>
  <si>
    <t xml:space="preserve">何堪贤</t>
  </si>
  <si>
    <t xml:space="preserve">4408***********010</t>
  </si>
  <si>
    <t xml:space="preserve">邓东懿</t>
  </si>
  <si>
    <t xml:space="preserve">4408***********633</t>
  </si>
  <si>
    <t xml:space="preserve">陈代伍</t>
  </si>
  <si>
    <t xml:space="preserve">4408***********319</t>
  </si>
  <si>
    <t xml:space="preserve">邓平</t>
  </si>
  <si>
    <t xml:space="preserve">2022.03.22-2022.12.22</t>
  </si>
  <si>
    <t xml:space="preserve">陈柏达</t>
  </si>
  <si>
    <t xml:space="preserve">4408***********351</t>
  </si>
  <si>
    <t xml:space="preserve">陈成安</t>
  </si>
  <si>
    <t xml:space="preserve">4408***********716</t>
  </si>
  <si>
    <t xml:space="preserve">2022.03.04-2022.12.04</t>
  </si>
  <si>
    <t xml:space="preserve">谭祥冲</t>
  </si>
  <si>
    <t xml:space="preserve">4408***********972</t>
  </si>
  <si>
    <t xml:space="preserve">2022.03.23-2022.12.23</t>
  </si>
  <si>
    <t xml:space="preserve">郑小亚</t>
  </si>
  <si>
    <t xml:space="preserve">4408***********508</t>
  </si>
  <si>
    <t xml:space="preserve">周堪董</t>
  </si>
  <si>
    <t xml:space="preserve">4408***********312</t>
  </si>
  <si>
    <t xml:space="preserve">邱之密</t>
  </si>
  <si>
    <t xml:space="preserve">4408***********638</t>
  </si>
  <si>
    <t xml:space="preserve">陈七</t>
  </si>
  <si>
    <t xml:space="preserve">4408***********01X</t>
  </si>
  <si>
    <t xml:space="preserve">黄春花</t>
  </si>
  <si>
    <t xml:space="preserve">4408***********027</t>
  </si>
  <si>
    <t xml:space="preserve">陈安石</t>
  </si>
  <si>
    <t xml:space="preserve">吕凤霞</t>
  </si>
  <si>
    <t xml:space="preserve">4408***********024</t>
  </si>
  <si>
    <t xml:space="preserve">2022.03.02-2022.12.02</t>
  </si>
  <si>
    <t xml:space="preserve">董堪梧</t>
  </si>
  <si>
    <t xml:space="preserve">4408***********039</t>
  </si>
  <si>
    <t xml:space="preserve">王光妹</t>
  </si>
  <si>
    <t xml:space="preserve">4408***********482</t>
  </si>
  <si>
    <t xml:space="preserve">陈元凯</t>
  </si>
  <si>
    <t xml:space="preserve">4408***********033</t>
  </si>
  <si>
    <t xml:space="preserve">黄耀章</t>
  </si>
  <si>
    <t xml:space="preserve">4408***********710</t>
  </si>
  <si>
    <t xml:space="preserve">吴碧丽</t>
  </si>
  <si>
    <t xml:space="preserve">4408***********021</t>
  </si>
  <si>
    <t xml:space="preserve">吴春权</t>
  </si>
  <si>
    <t xml:space="preserve">4408***********037</t>
  </si>
  <si>
    <t xml:space="preserve">吴威</t>
  </si>
  <si>
    <t xml:space="preserve">4408***********81X</t>
  </si>
  <si>
    <t xml:space="preserve">林卓英</t>
  </si>
  <si>
    <t xml:space="preserve">4408***********028</t>
  </si>
  <si>
    <t xml:space="preserve">邓堪冯</t>
  </si>
  <si>
    <t xml:space="preserve">4408***********998</t>
  </si>
  <si>
    <t xml:space="preserve">李中连</t>
  </si>
  <si>
    <t xml:space="preserve">4301***********125</t>
  </si>
  <si>
    <t xml:space="preserve">陈智艺</t>
  </si>
  <si>
    <t xml:space="preserve">4408***********818</t>
  </si>
  <si>
    <t xml:space="preserve">吴宜</t>
  </si>
  <si>
    <t xml:space="preserve">4408***********571</t>
  </si>
  <si>
    <t xml:space="preserve">梁妃重</t>
  </si>
  <si>
    <t xml:space="preserve">曾志明</t>
  </si>
  <si>
    <t xml:space="preserve">4408***********95X</t>
  </si>
  <si>
    <t xml:space="preserve">陈荣根</t>
  </si>
  <si>
    <t xml:space="preserve">4408***********495</t>
  </si>
  <si>
    <t xml:space="preserve">谢丽梅</t>
  </si>
  <si>
    <t xml:space="preserve">4408***********78X</t>
  </si>
  <si>
    <t xml:space="preserve">2022.03.01-2022.12.01</t>
  </si>
  <si>
    <t xml:space="preserve">黄茂蔼</t>
  </si>
  <si>
    <t xml:space="preserve">4408***********87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</t>
    </r>
  </si>
  <si>
    <t xml:space="preserve">黄起贤</t>
  </si>
  <si>
    <t xml:space="preserve">陈开敏</t>
  </si>
  <si>
    <t xml:space="preserve">4408***********636</t>
  </si>
  <si>
    <t xml:space="preserve">邹泽靖</t>
  </si>
  <si>
    <t xml:space="preserve">4408***********555</t>
  </si>
  <si>
    <t xml:space="preserve">蔡秋发</t>
  </si>
  <si>
    <t xml:space="preserve">4408***********453</t>
  </si>
  <si>
    <t xml:space="preserve">邓冰</t>
  </si>
  <si>
    <t xml:space="preserve">4408***********950</t>
  </si>
  <si>
    <t xml:space="preserve">周堪争</t>
  </si>
  <si>
    <t xml:space="preserve">4408***********252</t>
  </si>
  <si>
    <t xml:space="preserve">钟黄增</t>
  </si>
  <si>
    <t xml:space="preserve">4408***********253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</t>
    </r>
  </si>
  <si>
    <t xml:space="preserve">卢仕达</t>
  </si>
  <si>
    <t xml:space="preserve">4408***********15X</t>
  </si>
  <si>
    <t xml:space="preserve">黄运友</t>
  </si>
  <si>
    <t xml:space="preserve">4408***********152</t>
  </si>
  <si>
    <t xml:space="preserve">陈荣育</t>
  </si>
  <si>
    <t xml:space="preserve">李华建</t>
  </si>
  <si>
    <t xml:space="preserve">合  计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67" activePane="bottomLeft" state="frozen"/>
      <selection pane="topLeft" activeCell="A1" activeCellId="0" sqref="A1"/>
      <selection pane="bottomLeft" activeCell="J75" activeCellId="0" sqref="J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7.59"/>
    <col collapsed="false" customWidth="true" hidden="false" outlineLevel="0" max="3" min="3" style="1" width="5.52"/>
    <col collapsed="false" customWidth="true" hidden="false" outlineLevel="0" max="4" min="4" style="2" width="18.58"/>
    <col collapsed="false" customWidth="true" hidden="false" outlineLevel="0" max="5" min="5" style="2" width="8.79"/>
    <col collapsed="false" customWidth="true" hidden="false" outlineLevel="0" max="6" min="6" style="1" width="10.85"/>
    <col collapsed="false" customWidth="true" hidden="false" outlineLevel="0" max="7" min="7" style="1" width="21.94"/>
    <col collapsed="false" customWidth="true" hidden="false" outlineLevel="0" max="8" min="8" style="1" width="12.92"/>
    <col collapsed="false" customWidth="true" hidden="false" outlineLevel="0" max="9" min="9" style="3" width="12.59"/>
    <col collapsed="false" customWidth="true" hidden="false" outlineLevel="0" max="10" min="10" style="3" width="14.66"/>
    <col collapsed="false" customWidth="true" hidden="false" outlineLevel="0" max="11" min="11" style="1" width="11.62"/>
    <col collapsed="false" customWidth="true" hidden="false" outlineLevel="0" max="12" min="12" style="1" width="25.53"/>
    <col collapsed="false" customWidth="true" hidden="false" outlineLevel="0" max="13" min="13" style="1" width="17.6"/>
    <col collapsed="false" customWidth="false" hidden="false" outlineLevel="0" max="257" min="14" style="1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8" t="s">
        <v>12</v>
      </c>
      <c r="M3" s="11"/>
    </row>
    <row r="4" s="20" customFormat="true" ht="25" hidden="false" customHeight="true" outlineLevel="0" collapsed="false">
      <c r="A4" s="12" t="n">
        <v>1</v>
      </c>
      <c r="B4" s="13" t="s">
        <v>13</v>
      </c>
      <c r="C4" s="13" t="s">
        <v>14</v>
      </c>
      <c r="D4" s="14" t="s">
        <v>15</v>
      </c>
      <c r="E4" s="15" t="s">
        <v>16</v>
      </c>
      <c r="F4" s="16" t="n">
        <v>43811</v>
      </c>
      <c r="G4" s="12" t="s">
        <v>17</v>
      </c>
      <c r="H4" s="17" t="n">
        <v>16160.94</v>
      </c>
      <c r="I4" s="18" t="n">
        <f aca="false">H4-J4</f>
        <v>7987.59103448276</v>
      </c>
      <c r="J4" s="19" t="n">
        <f aca="false">2.2/4.35*H4</f>
        <v>8173.34896551724</v>
      </c>
      <c r="K4" s="13"/>
    </row>
    <row r="5" s="20" customFormat="true" ht="25" hidden="false" customHeight="true" outlineLevel="0" collapsed="false">
      <c r="A5" s="12" t="n">
        <v>2</v>
      </c>
      <c r="B5" s="13" t="s">
        <v>18</v>
      </c>
      <c r="C5" s="13" t="s">
        <v>19</v>
      </c>
      <c r="D5" s="14" t="s">
        <v>20</v>
      </c>
      <c r="E5" s="15" t="s">
        <v>16</v>
      </c>
      <c r="F5" s="16" t="n">
        <v>44495</v>
      </c>
      <c r="G5" s="12" t="s">
        <v>21</v>
      </c>
      <c r="H5" s="17" t="n">
        <v>9832.2</v>
      </c>
      <c r="I5" s="18" t="n">
        <f aca="false">H5-J5</f>
        <v>4859.59310344828</v>
      </c>
      <c r="J5" s="19" t="n">
        <f aca="false">2.2/4.35*H5</f>
        <v>4972.60689655173</v>
      </c>
      <c r="K5" s="13"/>
    </row>
    <row r="6" s="20" customFormat="true" ht="25" hidden="false" customHeight="true" outlineLevel="0" collapsed="false">
      <c r="A6" s="12" t="n">
        <v>3</v>
      </c>
      <c r="B6" s="13" t="s">
        <v>22</v>
      </c>
      <c r="C6" s="13" t="s">
        <v>19</v>
      </c>
      <c r="D6" s="14" t="s">
        <v>23</v>
      </c>
      <c r="E6" s="15" t="s">
        <v>16</v>
      </c>
      <c r="F6" s="16" t="n">
        <v>43825</v>
      </c>
      <c r="G6" s="12" t="s">
        <v>21</v>
      </c>
      <c r="H6" s="17" t="n">
        <v>16160.94</v>
      </c>
      <c r="I6" s="18" t="n">
        <f aca="false">H6-J6</f>
        <v>7987.59103448276</v>
      </c>
      <c r="J6" s="19" t="n">
        <f aca="false">2.2/4.35*H6</f>
        <v>8173.34896551724</v>
      </c>
      <c r="K6" s="13"/>
    </row>
    <row r="7" s="20" customFormat="true" ht="25" hidden="false" customHeight="true" outlineLevel="0" collapsed="false">
      <c r="A7" s="12" t="n">
        <v>4</v>
      </c>
      <c r="B7" s="13" t="s">
        <v>24</v>
      </c>
      <c r="C7" s="13" t="s">
        <v>19</v>
      </c>
      <c r="D7" s="14" t="s">
        <v>25</v>
      </c>
      <c r="E7" s="15" t="s">
        <v>26</v>
      </c>
      <c r="F7" s="16" t="n">
        <v>44515</v>
      </c>
      <c r="G7" s="12" t="s">
        <v>27</v>
      </c>
      <c r="H7" s="17" t="n">
        <v>8193.51</v>
      </c>
      <c r="I7" s="18" t="n">
        <f aca="false">H7-J7</f>
        <v>4049.66586206897</v>
      </c>
      <c r="J7" s="19" t="n">
        <f aca="false">2.2/4.35*H7</f>
        <v>4143.84413793104</v>
      </c>
      <c r="K7" s="13"/>
    </row>
    <row r="8" s="20" customFormat="true" ht="25" hidden="false" customHeight="true" outlineLevel="0" collapsed="false">
      <c r="A8" s="12" t="n">
        <v>5</v>
      </c>
      <c r="B8" s="13" t="s">
        <v>28</v>
      </c>
      <c r="C8" s="13" t="s">
        <v>19</v>
      </c>
      <c r="D8" s="14" t="s">
        <v>29</v>
      </c>
      <c r="E8" s="15" t="s">
        <v>30</v>
      </c>
      <c r="F8" s="16" t="n">
        <v>44481</v>
      </c>
      <c r="G8" s="12" t="s">
        <v>17</v>
      </c>
      <c r="H8" s="17" t="n">
        <v>3277.37</v>
      </c>
      <c r="I8" s="18" t="n">
        <f aca="false">H8-J8</f>
        <v>1619.84954022989</v>
      </c>
      <c r="J8" s="19" t="n">
        <f aca="false">2.2/4.35*H8</f>
        <v>1657.52045977012</v>
      </c>
      <c r="K8" s="13"/>
    </row>
    <row r="9" s="20" customFormat="true" ht="25" hidden="false" customHeight="true" outlineLevel="0" collapsed="false">
      <c r="A9" s="12" t="n">
        <v>6</v>
      </c>
      <c r="B9" s="13" t="s">
        <v>31</v>
      </c>
      <c r="C9" s="13" t="s">
        <v>14</v>
      </c>
      <c r="D9" s="14" t="s">
        <v>32</v>
      </c>
      <c r="E9" s="15" t="s">
        <v>33</v>
      </c>
      <c r="F9" s="16" t="n">
        <v>43843</v>
      </c>
      <c r="G9" s="12" t="s">
        <v>34</v>
      </c>
      <c r="H9" s="17" t="n">
        <v>10773.96</v>
      </c>
      <c r="I9" s="18" t="n">
        <f aca="false">H9-J9</f>
        <v>5325.06068965517</v>
      </c>
      <c r="J9" s="19" t="n">
        <f aca="false">2.2/4.35*H9</f>
        <v>5448.89931034483</v>
      </c>
      <c r="K9" s="13"/>
    </row>
    <row r="10" s="20" customFormat="true" ht="25" hidden="false" customHeight="true" outlineLevel="0" collapsed="false">
      <c r="A10" s="12" t="n">
        <v>7</v>
      </c>
      <c r="B10" s="13" t="s">
        <v>35</v>
      </c>
      <c r="C10" s="13" t="s">
        <v>14</v>
      </c>
      <c r="D10" s="14" t="s">
        <v>36</v>
      </c>
      <c r="E10" s="15" t="s">
        <v>26</v>
      </c>
      <c r="F10" s="16" t="n">
        <v>43846</v>
      </c>
      <c r="G10" s="12" t="s">
        <v>37</v>
      </c>
      <c r="H10" s="17" t="n">
        <v>13467.47</v>
      </c>
      <c r="I10" s="18" t="n">
        <f aca="false">H10-J10</f>
        <v>6656.33574712644</v>
      </c>
      <c r="J10" s="19" t="n">
        <f aca="false">2.2/4.35*H10</f>
        <v>6811.13425287356</v>
      </c>
      <c r="K10" s="13"/>
    </row>
    <row r="11" s="20" customFormat="true" ht="25" hidden="false" customHeight="true" outlineLevel="0" collapsed="false">
      <c r="A11" s="12" t="n">
        <v>8</v>
      </c>
      <c r="B11" s="13" t="s">
        <v>38</v>
      </c>
      <c r="C11" s="13" t="s">
        <v>19</v>
      </c>
      <c r="D11" s="14" t="s">
        <v>39</v>
      </c>
      <c r="E11" s="15" t="s">
        <v>30</v>
      </c>
      <c r="F11" s="16" t="n">
        <v>43885</v>
      </c>
      <c r="G11" s="12" t="s">
        <v>40</v>
      </c>
      <c r="H11" s="17" t="n">
        <v>3224.78</v>
      </c>
      <c r="I11" s="18" t="n">
        <f aca="false">H11-J11</f>
        <v>1593.8567816092</v>
      </c>
      <c r="J11" s="19" t="n">
        <f aca="false">2.2/4.35*H11</f>
        <v>1630.9232183908</v>
      </c>
      <c r="K11" s="13"/>
    </row>
    <row r="12" s="20" customFormat="true" ht="25" hidden="false" customHeight="true" outlineLevel="0" collapsed="false">
      <c r="A12" s="12" t="n">
        <v>9</v>
      </c>
      <c r="B12" s="13" t="s">
        <v>41</v>
      </c>
      <c r="C12" s="13" t="s">
        <v>14</v>
      </c>
      <c r="D12" s="14" t="s">
        <v>42</v>
      </c>
      <c r="E12" s="15" t="s">
        <v>30</v>
      </c>
      <c r="F12" s="16" t="n">
        <v>43888</v>
      </c>
      <c r="G12" s="12" t="s">
        <v>43</v>
      </c>
      <c r="H12" s="17" t="n">
        <v>5311.65</v>
      </c>
      <c r="I12" s="18" t="n">
        <f aca="false">H12-J12</f>
        <v>2625.29827586207</v>
      </c>
      <c r="J12" s="19" t="n">
        <f aca="false">2.2/4.35*H12</f>
        <v>2686.35172413793</v>
      </c>
      <c r="K12" s="13"/>
    </row>
    <row r="13" s="20" customFormat="true" ht="25" hidden="false" customHeight="true" outlineLevel="0" collapsed="false">
      <c r="A13" s="12" t="n">
        <v>10</v>
      </c>
      <c r="B13" s="13" t="s">
        <v>44</v>
      </c>
      <c r="C13" s="13" t="s">
        <v>19</v>
      </c>
      <c r="D13" s="14" t="s">
        <v>25</v>
      </c>
      <c r="E13" s="15" t="s">
        <v>16</v>
      </c>
      <c r="F13" s="16" t="n">
        <v>43917</v>
      </c>
      <c r="G13" s="12" t="s">
        <v>45</v>
      </c>
      <c r="H13" s="17" t="n">
        <v>15934.94</v>
      </c>
      <c r="I13" s="18" t="n">
        <f aca="false">H13-J13</f>
        <v>7875.88988505747</v>
      </c>
      <c r="J13" s="19" t="n">
        <f aca="false">2.2/4.35*H13</f>
        <v>8059.05011494253</v>
      </c>
      <c r="K13" s="13"/>
    </row>
    <row r="14" s="20" customFormat="true" ht="25" hidden="false" customHeight="true" outlineLevel="0" collapsed="false">
      <c r="A14" s="12" t="n">
        <v>11</v>
      </c>
      <c r="B14" s="13" t="s">
        <v>46</v>
      </c>
      <c r="C14" s="13" t="s">
        <v>19</v>
      </c>
      <c r="D14" s="14" t="s">
        <v>47</v>
      </c>
      <c r="E14" s="15" t="s">
        <v>16</v>
      </c>
      <c r="F14" s="16" t="n">
        <v>43959</v>
      </c>
      <c r="G14" s="12" t="s">
        <v>48</v>
      </c>
      <c r="H14" s="17" t="n">
        <v>15482.86</v>
      </c>
      <c r="I14" s="18" t="n">
        <f aca="false">H14-J14</f>
        <v>7652.44804597701</v>
      </c>
      <c r="J14" s="19" t="n">
        <f aca="false">2.2/4.35*H14</f>
        <v>7830.41195402299</v>
      </c>
      <c r="K14" s="13"/>
    </row>
    <row r="15" s="20" customFormat="true" ht="25" hidden="false" customHeight="true" outlineLevel="0" collapsed="false">
      <c r="A15" s="12" t="n">
        <v>12</v>
      </c>
      <c r="B15" s="13" t="s">
        <v>49</v>
      </c>
      <c r="C15" s="13" t="s">
        <v>19</v>
      </c>
      <c r="D15" s="14" t="s">
        <v>50</v>
      </c>
      <c r="E15" s="15" t="s">
        <v>16</v>
      </c>
      <c r="F15" s="16" t="n">
        <v>44529</v>
      </c>
      <c r="G15" s="12" t="s">
        <v>51</v>
      </c>
      <c r="H15" s="17" t="n">
        <v>9832.2</v>
      </c>
      <c r="I15" s="18" t="n">
        <f aca="false">H15-J15</f>
        <v>4859.59310344828</v>
      </c>
      <c r="J15" s="19" t="n">
        <f aca="false">2.2/4.35*H15</f>
        <v>4972.60689655173</v>
      </c>
      <c r="K15" s="13"/>
    </row>
    <row r="16" s="20" customFormat="true" ht="25" hidden="false" customHeight="true" outlineLevel="0" collapsed="false">
      <c r="A16" s="12" t="n">
        <v>13</v>
      </c>
      <c r="B16" s="13" t="s">
        <v>52</v>
      </c>
      <c r="C16" s="13" t="s">
        <v>19</v>
      </c>
      <c r="D16" s="14" t="s">
        <v>53</v>
      </c>
      <c r="E16" s="15" t="s">
        <v>16</v>
      </c>
      <c r="F16" s="16" t="n">
        <v>44581</v>
      </c>
      <c r="G16" s="12" t="s">
        <v>54</v>
      </c>
      <c r="H16" s="17" t="n">
        <v>9719.18</v>
      </c>
      <c r="I16" s="18" t="n">
        <f aca="false">H16-J16</f>
        <v>4803.73264367816</v>
      </c>
      <c r="J16" s="19" t="n">
        <f aca="false">2.2/4.35*H16</f>
        <v>4915.44735632184</v>
      </c>
      <c r="K16" s="13"/>
    </row>
    <row r="17" s="20" customFormat="true" ht="25" hidden="false" customHeight="true" outlineLevel="0" collapsed="false">
      <c r="A17" s="12" t="n">
        <v>14</v>
      </c>
      <c r="B17" s="13" t="s">
        <v>55</v>
      </c>
      <c r="C17" s="13" t="s">
        <v>14</v>
      </c>
      <c r="D17" s="14" t="s">
        <v>56</v>
      </c>
      <c r="E17" s="15" t="s">
        <v>16</v>
      </c>
      <c r="F17" s="16" t="n">
        <v>44526</v>
      </c>
      <c r="G17" s="12" t="s">
        <v>21</v>
      </c>
      <c r="H17" s="17" t="n">
        <v>9832.2</v>
      </c>
      <c r="I17" s="18" t="n">
        <f aca="false">H17-J17</f>
        <v>4859.59310344828</v>
      </c>
      <c r="J17" s="19" t="n">
        <f aca="false">2.2/4.35*H17</f>
        <v>4972.60689655173</v>
      </c>
      <c r="K17" s="13"/>
    </row>
    <row r="18" s="20" customFormat="true" ht="25" hidden="false" customHeight="true" outlineLevel="0" collapsed="false">
      <c r="A18" s="12" t="n">
        <v>15</v>
      </c>
      <c r="B18" s="13" t="s">
        <v>57</v>
      </c>
      <c r="C18" s="13" t="s">
        <v>14</v>
      </c>
      <c r="D18" s="14" t="s">
        <v>32</v>
      </c>
      <c r="E18" s="15" t="s">
        <v>16</v>
      </c>
      <c r="F18" s="16" t="n">
        <v>44168</v>
      </c>
      <c r="G18" s="12" t="s">
        <v>58</v>
      </c>
      <c r="H18" s="17" t="n">
        <v>9832.2</v>
      </c>
      <c r="I18" s="18" t="n">
        <f aca="false">H18-J18</f>
        <v>4859.59310344828</v>
      </c>
      <c r="J18" s="19" t="n">
        <f aca="false">2.2/4.35*H18</f>
        <v>4972.60689655173</v>
      </c>
      <c r="K18" s="13"/>
    </row>
    <row r="19" s="20" customFormat="true" ht="25" hidden="false" customHeight="true" outlineLevel="0" collapsed="false">
      <c r="A19" s="12" t="n">
        <v>16</v>
      </c>
      <c r="B19" s="13" t="s">
        <v>59</v>
      </c>
      <c r="C19" s="13" t="s">
        <v>14</v>
      </c>
      <c r="D19" s="14" t="s">
        <v>60</v>
      </c>
      <c r="E19" s="15" t="s">
        <v>16</v>
      </c>
      <c r="F19" s="16" t="n">
        <v>44181</v>
      </c>
      <c r="G19" s="12" t="s">
        <v>37</v>
      </c>
      <c r="H19" s="17" t="n">
        <v>9832.2</v>
      </c>
      <c r="I19" s="18" t="n">
        <f aca="false">H19-J19</f>
        <v>4859.59310344828</v>
      </c>
      <c r="J19" s="19" t="n">
        <f aca="false">2.2/4.35*H19</f>
        <v>4972.60689655173</v>
      </c>
      <c r="K19" s="13"/>
    </row>
    <row r="20" s="20" customFormat="true" ht="25" hidden="false" customHeight="true" outlineLevel="0" collapsed="false">
      <c r="A20" s="12" t="n">
        <v>17</v>
      </c>
      <c r="B20" s="13" t="s">
        <v>61</v>
      </c>
      <c r="C20" s="13" t="s">
        <v>19</v>
      </c>
      <c r="D20" s="14" t="s">
        <v>62</v>
      </c>
      <c r="E20" s="15" t="s">
        <v>16</v>
      </c>
      <c r="F20" s="16" t="n">
        <v>44466</v>
      </c>
      <c r="G20" s="12" t="s">
        <v>43</v>
      </c>
      <c r="H20" s="17" t="n">
        <v>9832.2</v>
      </c>
      <c r="I20" s="18" t="n">
        <f aca="false">H20-J20</f>
        <v>4859.59310344828</v>
      </c>
      <c r="J20" s="19" t="n">
        <f aca="false">2.2/4.35*H20</f>
        <v>4972.60689655173</v>
      </c>
      <c r="K20" s="13"/>
    </row>
    <row r="21" s="20" customFormat="true" ht="25" hidden="false" customHeight="true" outlineLevel="0" collapsed="false">
      <c r="A21" s="12" t="n">
        <v>18</v>
      </c>
      <c r="B21" s="13" t="s">
        <v>63</v>
      </c>
      <c r="C21" s="13" t="s">
        <v>19</v>
      </c>
      <c r="D21" s="14" t="s">
        <v>64</v>
      </c>
      <c r="E21" s="15" t="s">
        <v>16</v>
      </c>
      <c r="F21" s="16" t="n">
        <v>44181</v>
      </c>
      <c r="G21" s="12" t="s">
        <v>37</v>
      </c>
      <c r="H21" s="17" t="n">
        <v>9832.2</v>
      </c>
      <c r="I21" s="18" t="n">
        <f aca="false">H21-J21</f>
        <v>4859.59310344828</v>
      </c>
      <c r="J21" s="19" t="n">
        <f aca="false">2.2/4.35*H21</f>
        <v>4972.60689655173</v>
      </c>
      <c r="K21" s="13"/>
    </row>
    <row r="22" s="20" customFormat="true" ht="25" hidden="false" customHeight="true" outlineLevel="0" collapsed="false">
      <c r="A22" s="12" t="n">
        <v>19</v>
      </c>
      <c r="B22" s="13" t="s">
        <v>65</v>
      </c>
      <c r="C22" s="13" t="s">
        <v>19</v>
      </c>
      <c r="D22" s="14" t="s">
        <v>66</v>
      </c>
      <c r="E22" s="15" t="s">
        <v>33</v>
      </c>
      <c r="F22" s="16" t="n">
        <v>44480</v>
      </c>
      <c r="G22" s="12" t="s">
        <v>67</v>
      </c>
      <c r="H22" s="17" t="n">
        <v>6554.78</v>
      </c>
      <c r="I22" s="18" t="n">
        <f aca="false">H22-J22</f>
        <v>3239.71885057471</v>
      </c>
      <c r="J22" s="19" t="n">
        <f aca="false">2.2/4.35*H22</f>
        <v>3315.06114942529</v>
      </c>
      <c r="K22" s="13"/>
    </row>
    <row r="23" s="20" customFormat="true" ht="25" hidden="false" customHeight="true" outlineLevel="0" collapsed="false">
      <c r="A23" s="12" t="n">
        <v>20</v>
      </c>
      <c r="B23" s="13" t="s">
        <v>68</v>
      </c>
      <c r="C23" s="13" t="s">
        <v>19</v>
      </c>
      <c r="D23" s="14" t="s">
        <v>69</v>
      </c>
      <c r="E23" s="15" t="s">
        <v>33</v>
      </c>
      <c r="F23" s="16" t="n">
        <v>44490</v>
      </c>
      <c r="G23" s="12" t="s">
        <v>70</v>
      </c>
      <c r="H23" s="17" t="n">
        <v>6554.78</v>
      </c>
      <c r="I23" s="18" t="n">
        <f aca="false">H23-J23</f>
        <v>3239.71885057471</v>
      </c>
      <c r="J23" s="19" t="n">
        <f aca="false">2.2/4.35*H23</f>
        <v>3315.06114942529</v>
      </c>
      <c r="K23" s="13"/>
    </row>
    <row r="24" s="20" customFormat="true" ht="25" hidden="false" customHeight="true" outlineLevel="0" collapsed="false">
      <c r="A24" s="12" t="n">
        <v>21</v>
      </c>
      <c r="B24" s="13" t="s">
        <v>71</v>
      </c>
      <c r="C24" s="13" t="s">
        <v>14</v>
      </c>
      <c r="D24" s="14" t="s">
        <v>72</v>
      </c>
      <c r="E24" s="15" t="s">
        <v>33</v>
      </c>
      <c r="F24" s="16" t="n">
        <v>44574</v>
      </c>
      <c r="G24" s="12" t="s">
        <v>34</v>
      </c>
      <c r="H24" s="17" t="n">
        <v>6479.45</v>
      </c>
      <c r="I24" s="18" t="n">
        <f aca="false">H24-J24</f>
        <v>3202.4867816092</v>
      </c>
      <c r="J24" s="19" t="n">
        <f aca="false">2.2/4.35*H24</f>
        <v>3276.9632183908</v>
      </c>
      <c r="K24" s="13"/>
    </row>
    <row r="25" s="20" customFormat="true" ht="25" hidden="false" customHeight="true" outlineLevel="0" collapsed="false">
      <c r="A25" s="12" t="n">
        <v>22</v>
      </c>
      <c r="B25" s="13" t="s">
        <v>73</v>
      </c>
      <c r="C25" s="13" t="s">
        <v>19</v>
      </c>
      <c r="D25" s="14" t="s">
        <v>74</v>
      </c>
      <c r="E25" s="15" t="s">
        <v>75</v>
      </c>
      <c r="F25" s="16" t="n">
        <v>44546</v>
      </c>
      <c r="G25" s="12" t="s">
        <v>37</v>
      </c>
      <c r="H25" s="17" t="n">
        <v>5571.59</v>
      </c>
      <c r="I25" s="18" t="n">
        <f aca="false">H25-J25</f>
        <v>2753.77436781609</v>
      </c>
      <c r="J25" s="19" t="n">
        <f aca="false">2.2/4.35*H25</f>
        <v>2817.81563218391</v>
      </c>
      <c r="K25" s="13"/>
    </row>
    <row r="26" s="20" customFormat="true" ht="25" hidden="false" customHeight="true" outlineLevel="0" collapsed="false">
      <c r="A26" s="12" t="n">
        <v>23</v>
      </c>
      <c r="B26" s="13" t="s">
        <v>76</v>
      </c>
      <c r="C26" s="13" t="s">
        <v>14</v>
      </c>
      <c r="D26" s="14" t="s">
        <v>77</v>
      </c>
      <c r="E26" s="15" t="s">
        <v>78</v>
      </c>
      <c r="F26" s="16" t="n">
        <v>44488</v>
      </c>
      <c r="G26" s="12" t="s">
        <v>79</v>
      </c>
      <c r="H26" s="17" t="n">
        <v>2621.92</v>
      </c>
      <c r="I26" s="18" t="n">
        <f aca="false">H26-J26</f>
        <v>1295.89149425287</v>
      </c>
      <c r="J26" s="19" t="n">
        <f aca="false">2.2/4.35*H26</f>
        <v>1326.02850574713</v>
      </c>
      <c r="K26" s="13"/>
    </row>
    <row r="27" s="20" customFormat="true" ht="25" hidden="false" customHeight="true" outlineLevel="0" collapsed="false">
      <c r="A27" s="12" t="n">
        <v>24</v>
      </c>
      <c r="B27" s="13" t="s">
        <v>80</v>
      </c>
      <c r="C27" s="13" t="s">
        <v>19</v>
      </c>
      <c r="D27" s="14" t="s">
        <v>81</v>
      </c>
      <c r="E27" s="15" t="s">
        <v>82</v>
      </c>
      <c r="F27" s="16" t="n">
        <v>44489</v>
      </c>
      <c r="G27" s="12" t="s">
        <v>54</v>
      </c>
      <c r="H27" s="17" t="n">
        <v>4916.1</v>
      </c>
      <c r="I27" s="18" t="n">
        <f aca="false">H27-J27</f>
        <v>2429.79655172414</v>
      </c>
      <c r="J27" s="19" t="n">
        <f aca="false">2.2/4.35*H27</f>
        <v>2486.30344827586</v>
      </c>
      <c r="K27" s="13"/>
    </row>
    <row r="28" s="20" customFormat="true" ht="25" hidden="false" customHeight="true" outlineLevel="0" collapsed="false">
      <c r="A28" s="12" t="n">
        <v>25</v>
      </c>
      <c r="B28" s="13" t="s">
        <v>83</v>
      </c>
      <c r="C28" s="13" t="s">
        <v>19</v>
      </c>
      <c r="D28" s="14" t="s">
        <v>84</v>
      </c>
      <c r="E28" s="15" t="s">
        <v>26</v>
      </c>
      <c r="F28" s="16" t="n">
        <v>44510</v>
      </c>
      <c r="G28" s="12" t="s">
        <v>45</v>
      </c>
      <c r="H28" s="17" t="n">
        <v>8193.51</v>
      </c>
      <c r="I28" s="18" t="n">
        <f aca="false">H28-J28</f>
        <v>4049.66586206897</v>
      </c>
      <c r="J28" s="19" t="n">
        <f aca="false">2.2/4.35*H28</f>
        <v>4143.84413793104</v>
      </c>
      <c r="K28" s="13"/>
    </row>
    <row r="29" s="20" customFormat="true" ht="25" hidden="false" customHeight="true" outlineLevel="0" collapsed="false">
      <c r="A29" s="12" t="n">
        <v>26</v>
      </c>
      <c r="B29" s="13" t="s">
        <v>85</v>
      </c>
      <c r="C29" s="13" t="s">
        <v>19</v>
      </c>
      <c r="D29" s="14" t="s">
        <v>86</v>
      </c>
      <c r="E29" s="15" t="s">
        <v>26</v>
      </c>
      <c r="F29" s="16" t="n">
        <v>44516</v>
      </c>
      <c r="G29" s="12" t="s">
        <v>37</v>
      </c>
      <c r="H29" s="17" t="n">
        <v>8193.51</v>
      </c>
      <c r="I29" s="18" t="n">
        <f aca="false">H29-J29</f>
        <v>4049.66586206897</v>
      </c>
      <c r="J29" s="19" t="n">
        <f aca="false">2.2/4.35*H29</f>
        <v>4143.84413793104</v>
      </c>
      <c r="K29" s="13"/>
    </row>
    <row r="30" s="20" customFormat="true" ht="25" hidden="false" customHeight="true" outlineLevel="0" collapsed="false">
      <c r="A30" s="12" t="n">
        <v>27</v>
      </c>
      <c r="B30" s="13" t="s">
        <v>87</v>
      </c>
      <c r="C30" s="13" t="s">
        <v>14</v>
      </c>
      <c r="D30" s="14" t="s">
        <v>88</v>
      </c>
      <c r="E30" s="15" t="s">
        <v>89</v>
      </c>
      <c r="F30" s="16" t="n">
        <v>44529</v>
      </c>
      <c r="G30" s="12" t="s">
        <v>51</v>
      </c>
      <c r="H30" s="17" t="n">
        <v>5899.29</v>
      </c>
      <c r="I30" s="18" t="n">
        <f aca="false">H30-J30</f>
        <v>2915.74103448276</v>
      </c>
      <c r="J30" s="19" t="n">
        <f aca="false">2.2/4.35*H30</f>
        <v>2983.54896551724</v>
      </c>
      <c r="K30" s="13"/>
    </row>
    <row r="31" s="20" customFormat="true" ht="25" hidden="false" customHeight="true" outlineLevel="0" collapsed="false">
      <c r="A31" s="12" t="n">
        <v>28</v>
      </c>
      <c r="B31" s="13" t="s">
        <v>90</v>
      </c>
      <c r="C31" s="13" t="s">
        <v>19</v>
      </c>
      <c r="D31" s="14" t="s">
        <v>91</v>
      </c>
      <c r="E31" s="15" t="s">
        <v>16</v>
      </c>
      <c r="F31" s="16" t="n">
        <v>44181</v>
      </c>
      <c r="G31" s="12" t="s">
        <v>37</v>
      </c>
      <c r="H31" s="17" t="n">
        <v>9832.2</v>
      </c>
      <c r="I31" s="18" t="n">
        <f aca="false">H31-J31</f>
        <v>4859.59310344828</v>
      </c>
      <c r="J31" s="19" t="n">
        <f aca="false">2.2/4.35*H31</f>
        <v>4972.60689655173</v>
      </c>
      <c r="K31" s="13"/>
    </row>
    <row r="32" s="20" customFormat="true" ht="25" hidden="false" customHeight="true" outlineLevel="0" collapsed="false">
      <c r="A32" s="12" t="n">
        <v>29</v>
      </c>
      <c r="B32" s="13" t="s">
        <v>92</v>
      </c>
      <c r="C32" s="13" t="s">
        <v>19</v>
      </c>
      <c r="D32" s="14" t="s">
        <v>93</v>
      </c>
      <c r="E32" s="15" t="s">
        <v>94</v>
      </c>
      <c r="F32" s="16" t="n">
        <v>44509</v>
      </c>
      <c r="G32" s="12" t="s">
        <v>95</v>
      </c>
      <c r="H32" s="17" t="n">
        <v>4260.61</v>
      </c>
      <c r="I32" s="18" t="n">
        <f aca="false">H32-J32</f>
        <v>2105.81873563218</v>
      </c>
      <c r="J32" s="19" t="n">
        <f aca="false">2.2/4.35*H32</f>
        <v>2154.79126436782</v>
      </c>
      <c r="K32" s="13"/>
    </row>
    <row r="33" s="20" customFormat="true" ht="25" hidden="false" customHeight="true" outlineLevel="0" collapsed="false">
      <c r="A33" s="12" t="n">
        <v>30</v>
      </c>
      <c r="B33" s="13" t="s">
        <v>96</v>
      </c>
      <c r="C33" s="13" t="s">
        <v>19</v>
      </c>
      <c r="D33" s="14" t="s">
        <v>97</v>
      </c>
      <c r="E33" s="15" t="s">
        <v>33</v>
      </c>
      <c r="F33" s="16" t="n">
        <v>44529</v>
      </c>
      <c r="G33" s="12" t="s">
        <v>51</v>
      </c>
      <c r="H33" s="17" t="n">
        <v>6554.78</v>
      </c>
      <c r="I33" s="18" t="n">
        <f aca="false">H33-J33</f>
        <v>3239.71885057471</v>
      </c>
      <c r="J33" s="19" t="n">
        <f aca="false">2.2/4.35*H33</f>
        <v>3315.06114942529</v>
      </c>
      <c r="K33" s="13"/>
    </row>
    <row r="34" s="20" customFormat="true" ht="25" hidden="false" customHeight="true" outlineLevel="0" collapsed="false">
      <c r="A34" s="12" t="n">
        <v>31</v>
      </c>
      <c r="B34" s="13" t="s">
        <v>98</v>
      </c>
      <c r="C34" s="13" t="s">
        <v>19</v>
      </c>
      <c r="D34" s="14" t="s">
        <v>99</v>
      </c>
      <c r="E34" s="15" t="s">
        <v>33</v>
      </c>
      <c r="F34" s="16" t="n">
        <v>44529</v>
      </c>
      <c r="G34" s="12" t="s">
        <v>51</v>
      </c>
      <c r="H34" s="17" t="n">
        <v>6554.78</v>
      </c>
      <c r="I34" s="18" t="n">
        <f aca="false">H34-J34</f>
        <v>3239.71885057471</v>
      </c>
      <c r="J34" s="19" t="n">
        <f aca="false">2.2/4.35*H34</f>
        <v>3315.06114942529</v>
      </c>
      <c r="K34" s="13"/>
    </row>
    <row r="35" s="20" customFormat="true" ht="25" hidden="false" customHeight="true" outlineLevel="0" collapsed="false">
      <c r="A35" s="12" t="n">
        <v>32</v>
      </c>
      <c r="B35" s="13" t="s">
        <v>100</v>
      </c>
      <c r="C35" s="13" t="s">
        <v>19</v>
      </c>
      <c r="D35" s="14" t="s">
        <v>101</v>
      </c>
      <c r="E35" s="15" t="s">
        <v>33</v>
      </c>
      <c r="F35" s="16" t="n">
        <v>44181</v>
      </c>
      <c r="G35" s="12" t="s">
        <v>37</v>
      </c>
      <c r="H35" s="17" t="n">
        <v>6554.78</v>
      </c>
      <c r="I35" s="18" t="n">
        <f aca="false">H35-J35</f>
        <v>3239.71885057471</v>
      </c>
      <c r="J35" s="19" t="n">
        <f aca="false">2.2/4.35*H35</f>
        <v>3315.06114942529</v>
      </c>
      <c r="K35" s="13"/>
    </row>
    <row r="36" s="20" customFormat="true" ht="25" hidden="false" customHeight="true" outlineLevel="0" collapsed="false">
      <c r="A36" s="12" t="n">
        <v>33</v>
      </c>
      <c r="B36" s="13" t="s">
        <v>102</v>
      </c>
      <c r="C36" s="13" t="s">
        <v>19</v>
      </c>
      <c r="D36" s="14" t="s">
        <v>25</v>
      </c>
      <c r="E36" s="15" t="s">
        <v>33</v>
      </c>
      <c r="F36" s="16" t="n">
        <v>44187</v>
      </c>
      <c r="G36" s="12" t="s">
        <v>103</v>
      </c>
      <c r="H36" s="17" t="n">
        <v>6554.78</v>
      </c>
      <c r="I36" s="18" t="n">
        <f aca="false">H36-J36</f>
        <v>3239.71885057471</v>
      </c>
      <c r="J36" s="19" t="n">
        <f aca="false">2.2/4.35*H36</f>
        <v>3315.06114942529</v>
      </c>
      <c r="K36" s="13"/>
    </row>
    <row r="37" s="20" customFormat="true" ht="25" hidden="false" customHeight="true" outlineLevel="0" collapsed="false">
      <c r="A37" s="12" t="n">
        <v>34</v>
      </c>
      <c r="B37" s="13" t="s">
        <v>104</v>
      </c>
      <c r="C37" s="13" t="s">
        <v>19</v>
      </c>
      <c r="D37" s="14" t="s">
        <v>105</v>
      </c>
      <c r="E37" s="15" t="s">
        <v>33</v>
      </c>
      <c r="F37" s="16" t="n">
        <v>44509</v>
      </c>
      <c r="G37" s="12" t="s">
        <v>95</v>
      </c>
      <c r="H37" s="17" t="n">
        <v>6554.78</v>
      </c>
      <c r="I37" s="18" t="n">
        <f aca="false">H37-J37</f>
        <v>3239.71885057471</v>
      </c>
      <c r="J37" s="19" t="n">
        <f aca="false">2.2/4.35*H37</f>
        <v>3315.06114942529</v>
      </c>
      <c r="K37" s="13"/>
    </row>
    <row r="38" s="20" customFormat="true" ht="25" hidden="false" customHeight="true" outlineLevel="0" collapsed="false">
      <c r="A38" s="12" t="n">
        <v>35</v>
      </c>
      <c r="B38" s="13" t="s">
        <v>106</v>
      </c>
      <c r="C38" s="13" t="s">
        <v>19</v>
      </c>
      <c r="D38" s="14" t="s">
        <v>107</v>
      </c>
      <c r="E38" s="15" t="s">
        <v>16</v>
      </c>
      <c r="F38" s="21" t="n">
        <v>44565</v>
      </c>
      <c r="G38" s="12" t="s">
        <v>108</v>
      </c>
      <c r="H38" s="17" t="n">
        <v>9719.18</v>
      </c>
      <c r="I38" s="18" t="n">
        <f aca="false">H38-J38</f>
        <v>4803.73264367816</v>
      </c>
      <c r="J38" s="19" t="n">
        <f aca="false">2.2/4.35*H38</f>
        <v>4915.44735632184</v>
      </c>
      <c r="K38" s="13"/>
    </row>
    <row r="39" s="20" customFormat="true" ht="25" hidden="false" customHeight="true" outlineLevel="0" collapsed="false">
      <c r="A39" s="12" t="n">
        <v>36</v>
      </c>
      <c r="B39" s="13" t="s">
        <v>109</v>
      </c>
      <c r="C39" s="13" t="s">
        <v>19</v>
      </c>
      <c r="D39" s="14" t="s">
        <v>110</v>
      </c>
      <c r="E39" s="15" t="s">
        <v>82</v>
      </c>
      <c r="F39" s="16" t="n">
        <v>44188</v>
      </c>
      <c r="G39" s="12" t="s">
        <v>111</v>
      </c>
      <c r="H39" s="17" t="n">
        <v>4916.1</v>
      </c>
      <c r="I39" s="18" t="n">
        <f aca="false">H39-J39</f>
        <v>2429.79655172414</v>
      </c>
      <c r="J39" s="19" t="n">
        <f aca="false">2.2/4.35*H39</f>
        <v>2486.30344827586</v>
      </c>
      <c r="K39" s="13"/>
    </row>
    <row r="40" s="20" customFormat="true" ht="25" hidden="false" customHeight="true" outlineLevel="0" collapsed="false">
      <c r="A40" s="12" t="n">
        <v>37</v>
      </c>
      <c r="B40" s="13" t="s">
        <v>112</v>
      </c>
      <c r="C40" s="13" t="s">
        <v>14</v>
      </c>
      <c r="D40" s="14" t="s">
        <v>113</v>
      </c>
      <c r="E40" s="15" t="s">
        <v>82</v>
      </c>
      <c r="F40" s="16" t="n">
        <v>44188</v>
      </c>
      <c r="G40" s="12" t="s">
        <v>111</v>
      </c>
      <c r="H40" s="17" t="n">
        <v>4916.1</v>
      </c>
      <c r="I40" s="18" t="n">
        <f aca="false">H40-J40</f>
        <v>2429.79655172414</v>
      </c>
      <c r="J40" s="19" t="n">
        <f aca="false">2.2/4.35*H40</f>
        <v>2486.30344827586</v>
      </c>
      <c r="K40" s="13"/>
    </row>
    <row r="41" s="24" customFormat="true" ht="25" hidden="false" customHeight="true" outlineLevel="0" collapsed="false">
      <c r="A41" s="12" t="n">
        <v>38</v>
      </c>
      <c r="B41" s="22" t="s">
        <v>114</v>
      </c>
      <c r="C41" s="13" t="s">
        <v>19</v>
      </c>
      <c r="D41" s="12" t="s">
        <v>115</v>
      </c>
      <c r="E41" s="15" t="s">
        <v>30</v>
      </c>
      <c r="F41" s="16" t="n">
        <v>44433</v>
      </c>
      <c r="G41" s="12" t="s">
        <v>45</v>
      </c>
      <c r="H41" s="23" t="n">
        <v>3277.37</v>
      </c>
      <c r="I41" s="18" t="n">
        <f aca="false">H41-J41</f>
        <v>1619.84954022989</v>
      </c>
      <c r="J41" s="19" t="n">
        <f aca="false">2.2/4.35*H41</f>
        <v>1657.52045977012</v>
      </c>
      <c r="K41" s="13"/>
    </row>
    <row r="42" s="24" customFormat="true" ht="25" hidden="false" customHeight="true" outlineLevel="0" collapsed="false">
      <c r="A42" s="12" t="n">
        <v>39</v>
      </c>
      <c r="B42" s="22" t="s">
        <v>116</v>
      </c>
      <c r="C42" s="13" t="s">
        <v>19</v>
      </c>
      <c r="D42" s="12" t="s">
        <v>117</v>
      </c>
      <c r="E42" s="15" t="s">
        <v>16</v>
      </c>
      <c r="F42" s="16" t="n">
        <v>44376</v>
      </c>
      <c r="G42" s="12" t="s">
        <v>45</v>
      </c>
      <c r="H42" s="23" t="n">
        <v>9832.2</v>
      </c>
      <c r="I42" s="18" t="n">
        <f aca="false">H42-J42</f>
        <v>4859.59310344828</v>
      </c>
      <c r="J42" s="19" t="n">
        <f aca="false">2.2/4.35*H42</f>
        <v>4972.60689655173</v>
      </c>
      <c r="K42" s="13"/>
    </row>
    <row r="43" s="24" customFormat="true" ht="25" hidden="false" customHeight="true" outlineLevel="0" collapsed="false">
      <c r="A43" s="12" t="n">
        <v>40</v>
      </c>
      <c r="B43" s="22" t="s">
        <v>118</v>
      </c>
      <c r="C43" s="13" t="s">
        <v>19</v>
      </c>
      <c r="D43" s="12" t="s">
        <v>119</v>
      </c>
      <c r="E43" s="15" t="s">
        <v>16</v>
      </c>
      <c r="F43" s="16" t="n">
        <v>44466</v>
      </c>
      <c r="G43" s="12" t="s">
        <v>43</v>
      </c>
      <c r="H43" s="23" t="n">
        <v>9832.2</v>
      </c>
      <c r="I43" s="18" t="n">
        <f aca="false">H43-J43</f>
        <v>4859.59310344828</v>
      </c>
      <c r="J43" s="19" t="n">
        <f aca="false">2.2/4.35*H43</f>
        <v>4972.60689655173</v>
      </c>
      <c r="K43" s="13"/>
    </row>
    <row r="44" s="24" customFormat="true" ht="25" hidden="false" customHeight="true" outlineLevel="0" collapsed="false">
      <c r="A44" s="12" t="n">
        <v>41</v>
      </c>
      <c r="B44" s="22" t="s">
        <v>120</v>
      </c>
      <c r="C44" s="13" t="s">
        <v>14</v>
      </c>
      <c r="D44" s="12" t="s">
        <v>121</v>
      </c>
      <c r="E44" s="15" t="s">
        <v>16</v>
      </c>
      <c r="F44" s="16" t="n">
        <v>44390</v>
      </c>
      <c r="G44" s="12" t="s">
        <v>34</v>
      </c>
      <c r="H44" s="23" t="n">
        <v>9832.2</v>
      </c>
      <c r="I44" s="18" t="n">
        <f aca="false">H44-J44</f>
        <v>4859.59310344828</v>
      </c>
      <c r="J44" s="19" t="n">
        <f aca="false">2.2/4.35*H44</f>
        <v>4972.60689655173</v>
      </c>
      <c r="K44" s="15"/>
    </row>
    <row r="45" s="24" customFormat="true" ht="25" hidden="false" customHeight="true" outlineLevel="0" collapsed="false">
      <c r="A45" s="12" t="n">
        <v>42</v>
      </c>
      <c r="B45" s="22" t="s">
        <v>122</v>
      </c>
      <c r="C45" s="13" t="s">
        <v>19</v>
      </c>
      <c r="D45" s="12" t="s">
        <v>39</v>
      </c>
      <c r="E45" s="15" t="s">
        <v>33</v>
      </c>
      <c r="F45" s="16" t="n">
        <v>44426</v>
      </c>
      <c r="G45" s="12" t="s">
        <v>45</v>
      </c>
      <c r="H45" s="23" t="n">
        <v>6554.78</v>
      </c>
      <c r="I45" s="18" t="n">
        <f aca="false">H45-J45</f>
        <v>3239.71885057471</v>
      </c>
      <c r="J45" s="19" t="n">
        <f aca="false">2.2/4.35*H45</f>
        <v>3315.06114942529</v>
      </c>
      <c r="K45" s="15"/>
    </row>
    <row r="46" s="24" customFormat="true" ht="25" hidden="false" customHeight="true" outlineLevel="0" collapsed="false">
      <c r="A46" s="12" t="n">
        <v>43</v>
      </c>
      <c r="B46" s="22" t="s">
        <v>123</v>
      </c>
      <c r="C46" s="13" t="s">
        <v>14</v>
      </c>
      <c r="D46" s="12" t="s">
        <v>124</v>
      </c>
      <c r="E46" s="15" t="s">
        <v>16</v>
      </c>
      <c r="F46" s="16" t="n">
        <v>44379</v>
      </c>
      <c r="G46" s="12" t="s">
        <v>125</v>
      </c>
      <c r="H46" s="23" t="n">
        <v>9832.2</v>
      </c>
      <c r="I46" s="18" t="n">
        <f aca="false">H46-J46</f>
        <v>4859.59310344828</v>
      </c>
      <c r="J46" s="19" t="n">
        <f aca="false">2.2/4.35*H46</f>
        <v>4972.60689655173</v>
      </c>
      <c r="K46" s="15"/>
    </row>
    <row r="47" s="25" customFormat="true" ht="25" hidden="false" customHeight="true" outlineLevel="0" collapsed="false">
      <c r="A47" s="12" t="n">
        <v>44</v>
      </c>
      <c r="B47" s="22" t="s">
        <v>126</v>
      </c>
      <c r="C47" s="13" t="s">
        <v>19</v>
      </c>
      <c r="D47" s="12" t="s">
        <v>127</v>
      </c>
      <c r="E47" s="15" t="s">
        <v>16</v>
      </c>
      <c r="F47" s="16" t="n">
        <v>44512</v>
      </c>
      <c r="G47" s="12" t="s">
        <v>45</v>
      </c>
      <c r="H47" s="23" t="n">
        <v>9832.2</v>
      </c>
      <c r="I47" s="18" t="n">
        <f aca="false">H47-J47</f>
        <v>4859.59310344828</v>
      </c>
      <c r="J47" s="19" t="n">
        <f aca="false">2.2/4.35*H47</f>
        <v>4972.60689655173</v>
      </c>
      <c r="K47" s="15"/>
    </row>
    <row r="48" s="25" customFormat="true" ht="25" hidden="false" customHeight="true" outlineLevel="0" collapsed="false">
      <c r="A48" s="12" t="n">
        <v>45</v>
      </c>
      <c r="B48" s="22" t="s">
        <v>128</v>
      </c>
      <c r="C48" s="13" t="s">
        <v>14</v>
      </c>
      <c r="D48" s="12" t="s">
        <v>129</v>
      </c>
      <c r="E48" s="15" t="s">
        <v>30</v>
      </c>
      <c r="F48" s="16" t="n">
        <v>44512</v>
      </c>
      <c r="G48" s="12" t="s">
        <v>17</v>
      </c>
      <c r="H48" s="23" t="n">
        <v>3277.37</v>
      </c>
      <c r="I48" s="18" t="n">
        <f aca="false">H48-J48</f>
        <v>1619.84954022989</v>
      </c>
      <c r="J48" s="19" t="n">
        <f aca="false">2.2/4.35*H48</f>
        <v>1657.52045977012</v>
      </c>
      <c r="K48" s="15"/>
    </row>
    <row r="49" s="25" customFormat="true" ht="25" hidden="false" customHeight="true" outlineLevel="0" collapsed="false">
      <c r="A49" s="12" t="n">
        <v>46</v>
      </c>
      <c r="B49" s="22" t="s">
        <v>130</v>
      </c>
      <c r="C49" s="13" t="s">
        <v>19</v>
      </c>
      <c r="D49" s="12" t="s">
        <v>131</v>
      </c>
      <c r="E49" s="15" t="s">
        <v>26</v>
      </c>
      <c r="F49" s="16" t="n">
        <v>44477</v>
      </c>
      <c r="G49" s="12" t="s">
        <v>45</v>
      </c>
      <c r="H49" s="23" t="n">
        <v>8193.51</v>
      </c>
      <c r="I49" s="18" t="n">
        <f aca="false">H49-J49</f>
        <v>4049.66586206897</v>
      </c>
      <c r="J49" s="19" t="n">
        <f aca="false">2.2/4.35*H49</f>
        <v>4143.84413793104</v>
      </c>
      <c r="K49" s="15"/>
    </row>
    <row r="50" s="25" customFormat="true" ht="25" hidden="false" customHeight="true" outlineLevel="0" collapsed="false">
      <c r="A50" s="12" t="n">
        <v>47</v>
      </c>
      <c r="B50" s="22" t="s">
        <v>132</v>
      </c>
      <c r="C50" s="13" t="s">
        <v>19</v>
      </c>
      <c r="D50" s="12" t="s">
        <v>133</v>
      </c>
      <c r="E50" s="15" t="s">
        <v>16</v>
      </c>
      <c r="F50" s="16" t="n">
        <v>44580</v>
      </c>
      <c r="G50" s="12" t="s">
        <v>45</v>
      </c>
      <c r="H50" s="23" t="n">
        <v>9719.18</v>
      </c>
      <c r="I50" s="18" t="n">
        <f aca="false">H50-J50</f>
        <v>4803.73264367816</v>
      </c>
      <c r="J50" s="19" t="n">
        <f aca="false">2.2/4.35*H50</f>
        <v>4915.44735632184</v>
      </c>
      <c r="K50" s="15"/>
    </row>
    <row r="51" s="25" customFormat="true" ht="25" hidden="false" customHeight="true" outlineLevel="0" collapsed="false">
      <c r="A51" s="12" t="n">
        <v>48</v>
      </c>
      <c r="B51" s="22" t="s">
        <v>134</v>
      </c>
      <c r="C51" s="13" t="s">
        <v>14</v>
      </c>
      <c r="D51" s="12" t="s">
        <v>135</v>
      </c>
      <c r="E51" s="15" t="s">
        <v>16</v>
      </c>
      <c r="F51" s="16" t="n">
        <v>44482</v>
      </c>
      <c r="G51" s="12" t="s">
        <v>45</v>
      </c>
      <c r="H51" s="23" t="n">
        <v>9832.2</v>
      </c>
      <c r="I51" s="18" t="n">
        <f aca="false">H51-J51</f>
        <v>4859.59310344828</v>
      </c>
      <c r="J51" s="19" t="n">
        <f aca="false">2.2/4.35*H51</f>
        <v>4972.60689655173</v>
      </c>
      <c r="K51" s="15"/>
    </row>
    <row r="52" s="25" customFormat="true" ht="25" hidden="false" customHeight="true" outlineLevel="0" collapsed="false">
      <c r="A52" s="12" t="n">
        <v>49</v>
      </c>
      <c r="B52" s="22" t="s">
        <v>136</v>
      </c>
      <c r="C52" s="13" t="s">
        <v>19</v>
      </c>
      <c r="D52" s="12" t="s">
        <v>137</v>
      </c>
      <c r="E52" s="15" t="s">
        <v>16</v>
      </c>
      <c r="F52" s="16" t="n">
        <v>44489</v>
      </c>
      <c r="G52" s="12" t="s">
        <v>45</v>
      </c>
      <c r="H52" s="23" t="n">
        <v>9832.2</v>
      </c>
      <c r="I52" s="18" t="n">
        <f aca="false">H52-J52</f>
        <v>4859.59310344828</v>
      </c>
      <c r="J52" s="19" t="n">
        <f aca="false">2.2/4.35*H52</f>
        <v>4972.60689655173</v>
      </c>
      <c r="K52" s="15"/>
    </row>
    <row r="53" s="25" customFormat="true" ht="25" hidden="false" customHeight="true" outlineLevel="0" collapsed="false">
      <c r="A53" s="12" t="n">
        <v>50</v>
      </c>
      <c r="B53" s="22" t="s">
        <v>138</v>
      </c>
      <c r="C53" s="13" t="s">
        <v>19</v>
      </c>
      <c r="D53" s="12" t="s">
        <v>139</v>
      </c>
      <c r="E53" s="15" t="s">
        <v>82</v>
      </c>
      <c r="F53" s="16" t="n">
        <v>44586</v>
      </c>
      <c r="G53" s="12" t="s">
        <v>45</v>
      </c>
      <c r="H53" s="23" t="n">
        <v>4746.59</v>
      </c>
      <c r="I53" s="18" t="n">
        <f aca="false">H53-J53</f>
        <v>2346.01574712644</v>
      </c>
      <c r="J53" s="19" t="n">
        <f aca="false">2.2/4.35*H53</f>
        <v>2400.57425287356</v>
      </c>
      <c r="K53" s="15"/>
    </row>
    <row r="54" s="25" customFormat="true" ht="25" hidden="false" customHeight="true" outlineLevel="0" collapsed="false">
      <c r="A54" s="12" t="n">
        <v>51</v>
      </c>
      <c r="B54" s="22" t="s">
        <v>140</v>
      </c>
      <c r="C54" s="13" t="s">
        <v>14</v>
      </c>
      <c r="D54" s="12" t="s">
        <v>141</v>
      </c>
      <c r="E54" s="15" t="s">
        <v>16</v>
      </c>
      <c r="F54" s="16" t="n">
        <v>44477</v>
      </c>
      <c r="G54" s="12" t="s">
        <v>45</v>
      </c>
      <c r="H54" s="23" t="n">
        <v>9832.2</v>
      </c>
      <c r="I54" s="18" t="n">
        <f aca="false">H54-J54</f>
        <v>4859.59310344828</v>
      </c>
      <c r="J54" s="19" t="n">
        <f aca="false">2.2/4.35*H54</f>
        <v>4972.60689655173</v>
      </c>
      <c r="K54" s="15"/>
    </row>
    <row r="55" s="25" customFormat="true" ht="25" hidden="false" customHeight="true" outlineLevel="0" collapsed="false">
      <c r="A55" s="12" t="n">
        <v>52</v>
      </c>
      <c r="B55" s="22" t="s">
        <v>142</v>
      </c>
      <c r="C55" s="13" t="s">
        <v>19</v>
      </c>
      <c r="D55" s="12" t="s">
        <v>143</v>
      </c>
      <c r="E55" s="15" t="s">
        <v>16</v>
      </c>
      <c r="F55" s="16" t="n">
        <v>44457</v>
      </c>
      <c r="G55" s="12" t="s">
        <v>45</v>
      </c>
      <c r="H55" s="23" t="n">
        <v>9832.2</v>
      </c>
      <c r="I55" s="18" t="n">
        <f aca="false">H55-J55</f>
        <v>4859.59310344828</v>
      </c>
      <c r="J55" s="19" t="n">
        <f aca="false">2.2/4.35*H55</f>
        <v>4972.60689655173</v>
      </c>
      <c r="K55" s="15"/>
    </row>
    <row r="56" s="25" customFormat="true" ht="25" hidden="false" customHeight="true" outlineLevel="0" collapsed="false">
      <c r="A56" s="12" t="n">
        <v>53</v>
      </c>
      <c r="B56" s="22" t="s">
        <v>144</v>
      </c>
      <c r="C56" s="13" t="s">
        <v>14</v>
      </c>
      <c r="D56" s="12" t="s">
        <v>145</v>
      </c>
      <c r="E56" s="15" t="s">
        <v>33</v>
      </c>
      <c r="F56" s="16" t="n">
        <v>44448</v>
      </c>
      <c r="G56" s="12" t="s">
        <v>95</v>
      </c>
      <c r="H56" s="23" t="n">
        <v>6554.78</v>
      </c>
      <c r="I56" s="18" t="n">
        <f aca="false">H56-J56</f>
        <v>3239.71885057471</v>
      </c>
      <c r="J56" s="19" t="n">
        <f aca="false">2.2/4.35*H56</f>
        <v>3315.06114942529</v>
      </c>
      <c r="K56" s="15"/>
    </row>
    <row r="57" s="25" customFormat="true" ht="25" hidden="false" customHeight="true" outlineLevel="0" collapsed="false">
      <c r="A57" s="12" t="n">
        <v>54</v>
      </c>
      <c r="B57" s="22" t="s">
        <v>146</v>
      </c>
      <c r="C57" s="13" t="s">
        <v>19</v>
      </c>
      <c r="D57" s="12" t="s">
        <v>147</v>
      </c>
      <c r="E57" s="15" t="s">
        <v>26</v>
      </c>
      <c r="F57" s="16" t="n">
        <v>44462</v>
      </c>
      <c r="G57" s="12" t="s">
        <v>111</v>
      </c>
      <c r="H57" s="23" t="n">
        <v>8193.51</v>
      </c>
      <c r="I57" s="18" t="n">
        <f aca="false">H57-J57</f>
        <v>4049.66586206897</v>
      </c>
      <c r="J57" s="19" t="n">
        <f aca="false">2.2/4.35*H57</f>
        <v>4143.84413793104</v>
      </c>
      <c r="K57" s="15"/>
    </row>
    <row r="58" s="25" customFormat="true" ht="25" hidden="false" customHeight="true" outlineLevel="0" collapsed="false">
      <c r="A58" s="12" t="n">
        <v>55</v>
      </c>
      <c r="B58" s="22" t="s">
        <v>148</v>
      </c>
      <c r="C58" s="13" t="s">
        <v>19</v>
      </c>
      <c r="D58" s="12" t="s">
        <v>149</v>
      </c>
      <c r="E58" s="15" t="s">
        <v>16</v>
      </c>
      <c r="F58" s="16" t="n">
        <v>44441</v>
      </c>
      <c r="G58" s="12" t="s">
        <v>125</v>
      </c>
      <c r="H58" s="23" t="n">
        <v>9832.2</v>
      </c>
      <c r="I58" s="18" t="n">
        <f aca="false">H58-J58</f>
        <v>4859.59310344828</v>
      </c>
      <c r="J58" s="19" t="n">
        <f aca="false">2.2/4.35*H58</f>
        <v>4972.60689655173</v>
      </c>
      <c r="K58" s="15"/>
    </row>
    <row r="59" s="25" customFormat="true" ht="25" hidden="false" customHeight="true" outlineLevel="0" collapsed="false">
      <c r="A59" s="12" t="n">
        <v>56</v>
      </c>
      <c r="B59" s="22" t="s">
        <v>150</v>
      </c>
      <c r="C59" s="13" t="s">
        <v>19</v>
      </c>
      <c r="D59" s="12" t="s">
        <v>149</v>
      </c>
      <c r="E59" s="15" t="s">
        <v>82</v>
      </c>
      <c r="F59" s="16" t="n">
        <v>44442</v>
      </c>
      <c r="G59" s="12" t="s">
        <v>58</v>
      </c>
      <c r="H59" s="23" t="n">
        <v>4916.1</v>
      </c>
      <c r="I59" s="18" t="n">
        <f aca="false">H59-J59</f>
        <v>2429.79655172414</v>
      </c>
      <c r="J59" s="19" t="n">
        <f aca="false">2.2/4.35*H59</f>
        <v>2486.30344827586</v>
      </c>
      <c r="K59" s="15"/>
    </row>
    <row r="60" s="25" customFormat="true" ht="25" hidden="false" customHeight="true" outlineLevel="0" collapsed="false">
      <c r="A60" s="12" t="n">
        <v>57</v>
      </c>
      <c r="B60" s="22" t="s">
        <v>151</v>
      </c>
      <c r="C60" s="13" t="s">
        <v>19</v>
      </c>
      <c r="D60" s="12" t="s">
        <v>152</v>
      </c>
      <c r="E60" s="15" t="s">
        <v>16</v>
      </c>
      <c r="F60" s="16" t="n">
        <v>44461</v>
      </c>
      <c r="G60" s="12" t="s">
        <v>103</v>
      </c>
      <c r="H60" s="23" t="n">
        <v>9832.2</v>
      </c>
      <c r="I60" s="18" t="n">
        <f aca="false">H60-J60</f>
        <v>4859.59310344828</v>
      </c>
      <c r="J60" s="19" t="n">
        <f aca="false">2.2/4.35*H60</f>
        <v>4972.60689655173</v>
      </c>
      <c r="K60" s="15"/>
    </row>
    <row r="61" s="25" customFormat="true" ht="25" hidden="false" customHeight="true" outlineLevel="0" collapsed="false">
      <c r="A61" s="12" t="n">
        <v>58</v>
      </c>
      <c r="B61" s="22" t="s">
        <v>153</v>
      </c>
      <c r="C61" s="13" t="s">
        <v>19</v>
      </c>
      <c r="D61" s="12" t="s">
        <v>154</v>
      </c>
      <c r="E61" s="15" t="s">
        <v>16</v>
      </c>
      <c r="F61" s="16" t="n">
        <v>44526</v>
      </c>
      <c r="G61" s="12" t="s">
        <v>21</v>
      </c>
      <c r="H61" s="23" t="n">
        <v>9832.2</v>
      </c>
      <c r="I61" s="18" t="n">
        <f aca="false">H61-J61</f>
        <v>4859.59310344828</v>
      </c>
      <c r="J61" s="19" t="n">
        <f aca="false">2.2/4.35*H61</f>
        <v>4972.60689655173</v>
      </c>
      <c r="K61" s="15"/>
    </row>
    <row r="62" s="25" customFormat="true" ht="25" hidden="false" customHeight="true" outlineLevel="0" collapsed="false">
      <c r="A62" s="12" t="n">
        <v>59</v>
      </c>
      <c r="B62" s="22" t="s">
        <v>155</v>
      </c>
      <c r="C62" s="26" t="s">
        <v>14</v>
      </c>
      <c r="D62" s="12" t="s">
        <v>156</v>
      </c>
      <c r="E62" s="15" t="s">
        <v>16</v>
      </c>
      <c r="F62" s="16" t="n">
        <v>44501</v>
      </c>
      <c r="G62" s="12" t="s">
        <v>157</v>
      </c>
      <c r="H62" s="23" t="n">
        <v>9832.2</v>
      </c>
      <c r="I62" s="18" t="n">
        <f aca="false">H62-J62</f>
        <v>4859.59310344828</v>
      </c>
      <c r="J62" s="19" t="n">
        <f aca="false">2.2/4.35*H62</f>
        <v>4972.60689655173</v>
      </c>
      <c r="K62" s="15"/>
    </row>
    <row r="63" s="25" customFormat="true" ht="25" hidden="false" customHeight="true" outlineLevel="0" collapsed="false">
      <c r="A63" s="12" t="n">
        <v>60</v>
      </c>
      <c r="B63" s="22" t="s">
        <v>158</v>
      </c>
      <c r="C63" s="13" t="s">
        <v>19</v>
      </c>
      <c r="D63" s="12" t="s">
        <v>159</v>
      </c>
      <c r="E63" s="15" t="s">
        <v>160</v>
      </c>
      <c r="F63" s="16" t="n">
        <v>44553</v>
      </c>
      <c r="G63" s="12" t="s">
        <v>111</v>
      </c>
      <c r="H63" s="23" t="n">
        <v>3887.69</v>
      </c>
      <c r="I63" s="18" t="n">
        <f aca="false">H63-J63</f>
        <v>1921.50195402299</v>
      </c>
      <c r="J63" s="19" t="n">
        <f aca="false">2.2/4.35*H63</f>
        <v>1966.18804597701</v>
      </c>
      <c r="K63" s="27"/>
    </row>
    <row r="64" s="25" customFormat="true" ht="25" hidden="false" customHeight="true" outlineLevel="0" collapsed="false">
      <c r="A64" s="12" t="n">
        <v>61</v>
      </c>
      <c r="B64" s="22" t="s">
        <v>161</v>
      </c>
      <c r="C64" s="13" t="s">
        <v>19</v>
      </c>
      <c r="D64" s="12" t="s">
        <v>110</v>
      </c>
      <c r="E64" s="15" t="s">
        <v>82</v>
      </c>
      <c r="F64" s="16" t="n">
        <v>44447</v>
      </c>
      <c r="G64" s="12" t="s">
        <v>48</v>
      </c>
      <c r="H64" s="23" t="n">
        <v>4916.1</v>
      </c>
      <c r="I64" s="18" t="n">
        <f aca="false">H64-J64</f>
        <v>2429.79655172414</v>
      </c>
      <c r="J64" s="19" t="n">
        <f aca="false">2.2/4.35*H64</f>
        <v>2486.30344827586</v>
      </c>
      <c r="K64" s="27"/>
    </row>
    <row r="65" s="25" customFormat="true" ht="25" hidden="false" customHeight="true" outlineLevel="0" collapsed="false">
      <c r="A65" s="12" t="n">
        <v>62</v>
      </c>
      <c r="B65" s="22" t="s">
        <v>162</v>
      </c>
      <c r="C65" s="13" t="s">
        <v>19</v>
      </c>
      <c r="D65" s="12" t="s">
        <v>163</v>
      </c>
      <c r="E65" s="15" t="s">
        <v>33</v>
      </c>
      <c r="F65" s="16" t="n">
        <v>44449</v>
      </c>
      <c r="G65" s="12" t="s">
        <v>45</v>
      </c>
      <c r="H65" s="23" t="n">
        <v>6554.78</v>
      </c>
      <c r="I65" s="18" t="n">
        <f aca="false">H65-J65</f>
        <v>3239.71885057471</v>
      </c>
      <c r="J65" s="19" t="n">
        <f aca="false">2.2/4.35*H65</f>
        <v>3315.06114942529</v>
      </c>
      <c r="K65" s="27"/>
    </row>
    <row r="66" s="25" customFormat="true" ht="25" hidden="false" customHeight="true" outlineLevel="0" collapsed="false">
      <c r="A66" s="12" t="n">
        <v>63</v>
      </c>
      <c r="B66" s="22" t="s">
        <v>164</v>
      </c>
      <c r="C66" s="13" t="s">
        <v>19</v>
      </c>
      <c r="D66" s="12" t="s">
        <v>165</v>
      </c>
      <c r="E66" s="15" t="s">
        <v>82</v>
      </c>
      <c r="F66" s="16" t="n">
        <v>44525</v>
      </c>
      <c r="G66" s="12" t="s">
        <v>45</v>
      </c>
      <c r="H66" s="23" t="n">
        <v>4916.1</v>
      </c>
      <c r="I66" s="18" t="n">
        <f aca="false">H66-J66</f>
        <v>2429.79655172414</v>
      </c>
      <c r="J66" s="19" t="n">
        <f aca="false">2.2/4.35*H66</f>
        <v>2486.30344827586</v>
      </c>
      <c r="K66" s="15"/>
    </row>
    <row r="67" s="25" customFormat="true" ht="25" hidden="false" customHeight="true" outlineLevel="0" collapsed="false">
      <c r="A67" s="12" t="n">
        <v>64</v>
      </c>
      <c r="B67" s="22" t="s">
        <v>166</v>
      </c>
      <c r="C67" s="13" t="s">
        <v>19</v>
      </c>
      <c r="D67" s="12" t="s">
        <v>167</v>
      </c>
      <c r="E67" s="15" t="s">
        <v>16</v>
      </c>
      <c r="F67" s="16" t="n">
        <v>44545</v>
      </c>
      <c r="G67" s="12" t="s">
        <v>27</v>
      </c>
      <c r="H67" s="23" t="n">
        <v>9832.2</v>
      </c>
      <c r="I67" s="18" t="n">
        <f aca="false">H67-J67</f>
        <v>4859.59310344828</v>
      </c>
      <c r="J67" s="19" t="n">
        <f aca="false">2.2/4.35*H67</f>
        <v>4972.60689655173</v>
      </c>
      <c r="K67" s="15"/>
    </row>
    <row r="68" s="25" customFormat="true" ht="25" hidden="false" customHeight="true" outlineLevel="0" collapsed="false">
      <c r="A68" s="12" t="n">
        <v>65</v>
      </c>
      <c r="B68" s="22" t="s">
        <v>168</v>
      </c>
      <c r="C68" s="13" t="s">
        <v>19</v>
      </c>
      <c r="D68" s="12" t="s">
        <v>169</v>
      </c>
      <c r="E68" s="15" t="s">
        <v>33</v>
      </c>
      <c r="F68" s="16" t="n">
        <v>44481</v>
      </c>
      <c r="G68" s="12" t="s">
        <v>17</v>
      </c>
      <c r="H68" s="23" t="n">
        <v>6554.78</v>
      </c>
      <c r="I68" s="18" t="n">
        <f aca="false">H68-J68</f>
        <v>3239.71885057471</v>
      </c>
      <c r="J68" s="19" t="n">
        <f aca="false">2.2/4.35*H68</f>
        <v>3315.06114942529</v>
      </c>
      <c r="K68" s="15"/>
    </row>
    <row r="69" s="25" customFormat="true" ht="25" hidden="false" customHeight="true" outlineLevel="0" collapsed="false">
      <c r="A69" s="12" t="n">
        <v>66</v>
      </c>
      <c r="B69" s="22" t="s">
        <v>170</v>
      </c>
      <c r="C69" s="13" t="s">
        <v>19</v>
      </c>
      <c r="D69" s="12" t="s">
        <v>171</v>
      </c>
      <c r="E69" s="15" t="s">
        <v>16</v>
      </c>
      <c r="F69" s="16" t="n">
        <v>44480</v>
      </c>
      <c r="G69" s="12" t="s">
        <v>67</v>
      </c>
      <c r="H69" s="23" t="n">
        <v>9832.2</v>
      </c>
      <c r="I69" s="18" t="n">
        <f aca="false">H69-J69</f>
        <v>4859.59310344828</v>
      </c>
      <c r="J69" s="19" t="n">
        <f aca="false">2.2/4.35*H69</f>
        <v>4972.60689655173</v>
      </c>
      <c r="K69" s="15"/>
    </row>
    <row r="70" s="25" customFormat="true" ht="25" hidden="false" customHeight="true" outlineLevel="0" collapsed="false">
      <c r="A70" s="12" t="n">
        <v>67</v>
      </c>
      <c r="B70" s="22" t="s">
        <v>172</v>
      </c>
      <c r="C70" s="13" t="s">
        <v>19</v>
      </c>
      <c r="D70" s="12" t="s">
        <v>173</v>
      </c>
      <c r="E70" s="15" t="s">
        <v>174</v>
      </c>
      <c r="F70" s="16" t="n">
        <v>44559</v>
      </c>
      <c r="G70" s="12" t="s">
        <v>51</v>
      </c>
      <c r="H70" s="23" t="n">
        <v>9071.26</v>
      </c>
      <c r="I70" s="18" t="n">
        <f aca="false">H70-J70</f>
        <v>4483.49632183908</v>
      </c>
      <c r="J70" s="19" t="n">
        <f aca="false">2.2/4.35*H70</f>
        <v>4587.76367816092</v>
      </c>
      <c r="K70" s="15"/>
    </row>
    <row r="71" s="25" customFormat="true" ht="25" hidden="false" customHeight="true" outlineLevel="0" collapsed="false">
      <c r="A71" s="12" t="n">
        <v>68</v>
      </c>
      <c r="B71" s="22" t="s">
        <v>175</v>
      </c>
      <c r="C71" s="13" t="s">
        <v>19</v>
      </c>
      <c r="D71" s="12" t="s">
        <v>176</v>
      </c>
      <c r="E71" s="15" t="s">
        <v>16</v>
      </c>
      <c r="F71" s="16" t="n">
        <v>44491</v>
      </c>
      <c r="G71" s="12" t="s">
        <v>103</v>
      </c>
      <c r="H71" s="23" t="n">
        <v>9832.2</v>
      </c>
      <c r="I71" s="18" t="n">
        <f aca="false">H71-J71</f>
        <v>4859.59310344828</v>
      </c>
      <c r="J71" s="19" t="n">
        <f aca="false">2.2/4.35*H71</f>
        <v>4972.60689655173</v>
      </c>
      <c r="K71" s="15"/>
    </row>
    <row r="72" s="25" customFormat="true" ht="25" hidden="false" customHeight="true" outlineLevel="0" collapsed="false">
      <c r="A72" s="12" t="n">
        <v>69</v>
      </c>
      <c r="B72" s="22" t="s">
        <v>177</v>
      </c>
      <c r="C72" s="13" t="s">
        <v>19</v>
      </c>
      <c r="D72" s="12" t="s">
        <v>178</v>
      </c>
      <c r="E72" s="15" t="s">
        <v>16</v>
      </c>
      <c r="F72" s="16" t="n">
        <v>44511</v>
      </c>
      <c r="G72" s="12" t="s">
        <v>67</v>
      </c>
      <c r="H72" s="23" t="n">
        <v>9867.96</v>
      </c>
      <c r="I72" s="18" t="n">
        <f aca="false">H72-J72</f>
        <v>4877.2675862069</v>
      </c>
      <c r="J72" s="19" t="n">
        <f aca="false">2.2/4.35*H72</f>
        <v>4990.6924137931</v>
      </c>
      <c r="K72" s="15"/>
    </row>
    <row r="73" s="25" customFormat="true" ht="25" hidden="false" customHeight="true" outlineLevel="0" collapsed="false">
      <c r="A73" s="12" t="n">
        <v>70</v>
      </c>
      <c r="B73" s="22" t="s">
        <v>179</v>
      </c>
      <c r="C73" s="13" t="s">
        <v>19</v>
      </c>
      <c r="D73" s="12" t="s">
        <v>62</v>
      </c>
      <c r="E73" s="15" t="s">
        <v>30</v>
      </c>
      <c r="F73" s="16" t="n">
        <v>44508</v>
      </c>
      <c r="G73" s="12" t="s">
        <v>48</v>
      </c>
      <c r="H73" s="23" t="n">
        <v>3277.37</v>
      </c>
      <c r="I73" s="18" t="n">
        <f aca="false">H73-J73</f>
        <v>1619.84954022989</v>
      </c>
      <c r="J73" s="19" t="n">
        <f aca="false">2.2/4.35*H73</f>
        <v>1657.52045977012</v>
      </c>
      <c r="K73" s="15"/>
    </row>
    <row r="74" s="25" customFormat="true" ht="25" hidden="false" customHeight="true" outlineLevel="0" collapsed="false">
      <c r="A74" s="12" t="n">
        <v>71</v>
      </c>
      <c r="B74" s="26" t="s">
        <v>180</v>
      </c>
      <c r="C74" s="13" t="s">
        <v>19</v>
      </c>
      <c r="D74" s="12" t="s">
        <v>107</v>
      </c>
      <c r="E74" s="15" t="s">
        <v>33</v>
      </c>
      <c r="F74" s="16" t="n">
        <v>44624</v>
      </c>
      <c r="G74" s="12" t="s">
        <v>108</v>
      </c>
      <c r="H74" s="23" t="n">
        <v>6328.74</v>
      </c>
      <c r="I74" s="18" t="n">
        <f aca="false">H74-J74</f>
        <v>3127.99793103448</v>
      </c>
      <c r="J74" s="19" t="n">
        <f aca="false">2.2/4.35*H74</f>
        <v>3200.74206896552</v>
      </c>
      <c r="K74" s="15"/>
    </row>
    <row r="75" s="25" customFormat="true" ht="25" hidden="false" customHeight="true" outlineLevel="0" collapsed="false">
      <c r="A75" s="28" t="s">
        <v>181</v>
      </c>
      <c r="B75" s="28"/>
      <c r="C75" s="28"/>
      <c r="D75" s="28"/>
      <c r="E75" s="28"/>
      <c r="F75" s="28"/>
      <c r="G75" s="28"/>
      <c r="H75" s="29" t="n">
        <f aca="false">SUM(H4:H74)</f>
        <v>576059.19</v>
      </c>
      <c r="I75" s="19" t="s">
        <v>182</v>
      </c>
      <c r="J75" s="19" t="s">
        <v>182</v>
      </c>
      <c r="K75" s="30"/>
    </row>
    <row r="76" customFormat="false" ht="14.25" hidden="false" customHeight="false" outlineLevel="0" collapsed="false">
      <c r="A76" s="31"/>
      <c r="B76" s="32"/>
      <c r="C76" s="32"/>
      <c r="D76" s="32"/>
      <c r="E76" s="32"/>
      <c r="F76" s="31"/>
      <c r="G76" s="31"/>
      <c r="H76" s="31"/>
      <c r="I76" s="33"/>
      <c r="J76" s="33"/>
      <c r="K76" s="31"/>
      <c r="L76" s="32"/>
      <c r="M76" s="31"/>
    </row>
  </sheetData>
  <mergeCells count="3">
    <mergeCell ref="A1:K1"/>
    <mergeCell ref="A2:K2"/>
    <mergeCell ref="A75:G75"/>
  </mergeCells>
  <printOptions headings="false" gridLines="false" gridLinesSet="true" horizontalCentered="false" verticalCentered="false"/>
  <pageMargins left="0.432638888888889" right="0.0784722222222222" top="0.590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1:19:17Z</dcterms:created>
  <dc:creator>hee</dc:creator>
  <dc:description/>
  <dc:language>en-US</dc:language>
  <cp:lastModifiedBy>Administrator</cp:lastModifiedBy>
  <dcterms:modified xsi:type="dcterms:W3CDTF">2023-04-18T11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4D76E81334CB8B41B0B5A744F0A42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