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true" localSheetId="0" name="_xlnm._FilterDatabase" vbProcedure="false">汇总表!$A$4:$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8">
  <si>
    <r>
      <rPr>
        <b val="true"/>
        <sz val="22"/>
        <rFont val="Noto Sans"/>
        <family val="2"/>
      </rPr>
      <t xml:space="preserve">徐闻县公安局</t>
    </r>
    <r>
      <rPr>
        <b val="true"/>
        <sz val="22"/>
        <rFont val="宋体"/>
        <family val="0"/>
        <charset val="134"/>
      </rPr>
      <t xml:space="preserve">2022</t>
    </r>
    <r>
      <rPr>
        <b val="true"/>
        <sz val="22"/>
        <rFont val="Noto Sans"/>
        <family val="2"/>
      </rPr>
      <t xml:space="preserve">年补充公开招聘警务辅助人员总成绩</t>
    </r>
  </si>
  <si>
    <t xml:space="preserve">序号</t>
  </si>
  <si>
    <t xml:space="preserve">姓名</t>
  </si>
  <si>
    <t xml:space="preserve">性别</t>
  </si>
  <si>
    <t xml:space="preserve">招考岗位</t>
  </si>
  <si>
    <t xml:space="preserve">准考证号</t>
  </si>
  <si>
    <t xml:space="preserve">笔试成绩</t>
  </si>
  <si>
    <t xml:space="preserve">面试成绩</t>
  </si>
  <si>
    <t xml:space="preserve">总成绩</t>
  </si>
  <si>
    <t xml:space="preserve">是否进入体检和政审</t>
  </si>
  <si>
    <t xml:space="preserve">备注</t>
  </si>
  <si>
    <t xml:space="preserve">苏惠芸</t>
  </si>
  <si>
    <t xml:space="preserve">女</t>
  </si>
  <si>
    <t xml:space="preserve">文职辅警</t>
  </si>
  <si>
    <t xml:space="preserve">是</t>
  </si>
  <si>
    <t xml:space="preserve">林小焕</t>
  </si>
  <si>
    <t xml:space="preserve">杨虹</t>
  </si>
  <si>
    <t xml:space="preserve">陈宣欣</t>
  </si>
  <si>
    <t xml:space="preserve">否</t>
  </si>
  <si>
    <t xml:space="preserve">林小姗</t>
  </si>
  <si>
    <t xml:space="preserve">王春桃</t>
  </si>
  <si>
    <t xml:space="preserve">陈妙灵</t>
  </si>
  <si>
    <t xml:space="preserve">谭碧丹</t>
  </si>
  <si>
    <t xml:space="preserve">林梦平</t>
  </si>
  <si>
    <t xml:space="preserve">吴远坤</t>
  </si>
  <si>
    <t xml:space="preserve">男</t>
  </si>
  <si>
    <t xml:space="preserve">特警辅警</t>
  </si>
  <si>
    <r>
      <rPr>
        <sz val="11"/>
        <rFont val="宋体"/>
        <family val="0"/>
        <charset val="134"/>
      </rPr>
      <t xml:space="preserve">75</t>
    </r>
    <r>
      <rPr>
        <sz val="11"/>
        <color rgb="FFFF0000"/>
        <rFont val="宋体"/>
        <family val="0"/>
        <charset val="134"/>
      </rPr>
      <t xml:space="preserve">+10</t>
    </r>
  </si>
  <si>
    <t xml:space="preserve">劳基备</t>
  </si>
  <si>
    <r>
      <rPr>
        <sz val="11"/>
        <rFont val="宋体"/>
        <family val="0"/>
        <charset val="134"/>
      </rPr>
      <t xml:space="preserve">70</t>
    </r>
    <r>
      <rPr>
        <sz val="11"/>
        <color rgb="FFFF0000"/>
        <rFont val="宋体"/>
        <family val="0"/>
        <charset val="134"/>
      </rPr>
      <t xml:space="preserve">+10</t>
    </r>
  </si>
  <si>
    <t xml:space="preserve">廖经纬</t>
  </si>
  <si>
    <t xml:space="preserve">勤务辅警</t>
  </si>
  <si>
    <r>
      <rPr>
        <sz val="11"/>
        <rFont val="宋体"/>
        <family val="0"/>
        <charset val="134"/>
      </rPr>
      <t xml:space="preserve">82</t>
    </r>
    <r>
      <rPr>
        <sz val="11"/>
        <color rgb="FFFF0000"/>
        <rFont val="宋体"/>
        <family val="0"/>
        <charset val="134"/>
      </rPr>
      <t xml:space="preserve">+10</t>
    </r>
  </si>
  <si>
    <t xml:space="preserve">张中明</t>
  </si>
  <si>
    <r>
      <rPr>
        <sz val="11"/>
        <rFont val="宋体"/>
        <family val="0"/>
        <charset val="134"/>
      </rPr>
      <t xml:space="preserve">80</t>
    </r>
    <r>
      <rPr>
        <sz val="11"/>
        <color rgb="FFFF0000"/>
        <rFont val="宋体"/>
        <family val="0"/>
        <charset val="134"/>
      </rPr>
      <t xml:space="preserve">+10</t>
    </r>
  </si>
  <si>
    <t xml:space="preserve">高必就</t>
  </si>
  <si>
    <t xml:space="preserve">钟文轩</t>
  </si>
  <si>
    <t xml:space="preserve">潘勇旭</t>
  </si>
  <si>
    <r>
      <rPr>
        <sz val="11"/>
        <rFont val="宋体"/>
        <family val="0"/>
        <charset val="134"/>
      </rPr>
      <t xml:space="preserve">77</t>
    </r>
    <r>
      <rPr>
        <sz val="11"/>
        <color rgb="FFFF0000"/>
        <rFont val="宋体"/>
        <family val="0"/>
        <charset val="134"/>
      </rPr>
      <t xml:space="preserve">+10</t>
    </r>
  </si>
  <si>
    <t xml:space="preserve">林小刚</t>
  </si>
  <si>
    <t xml:space="preserve">陈俊权</t>
  </si>
  <si>
    <t xml:space="preserve">吴魁状</t>
  </si>
  <si>
    <t xml:space="preserve">吴堪暖</t>
  </si>
  <si>
    <t xml:space="preserve">陈兴君</t>
  </si>
  <si>
    <t xml:space="preserve">方如浩</t>
  </si>
  <si>
    <t xml:space="preserve">杨英振</t>
  </si>
  <si>
    <t xml:space="preserve">邓声涛</t>
  </si>
  <si>
    <t xml:space="preserve">吴开极</t>
  </si>
  <si>
    <t xml:space="preserve">梁文齐</t>
  </si>
  <si>
    <t xml:space="preserve">吴有江</t>
  </si>
  <si>
    <t xml:space="preserve">吴妃亮</t>
  </si>
  <si>
    <t xml:space="preserve">陈洪良</t>
  </si>
  <si>
    <t xml:space="preserve">欧阳堃</t>
  </si>
  <si>
    <t xml:space="preserve">调剂补录</t>
  </si>
  <si>
    <t xml:space="preserve">黄文昊</t>
  </si>
  <si>
    <t xml:space="preserve">邹龙</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总成绩</t>
    </r>
    <r>
      <rPr>
        <sz val="12"/>
        <color rgb="FFFF0000"/>
        <rFont val="宋体"/>
        <family val="0"/>
        <charset val="134"/>
      </rPr>
      <t xml:space="preserve">=</t>
    </r>
    <r>
      <rPr>
        <sz val="12"/>
        <color rgb="FFFF0000"/>
        <rFont val="Noto Sans"/>
        <family val="2"/>
      </rPr>
      <t xml:space="preserve">笔试成绩</t>
    </r>
    <r>
      <rPr>
        <sz val="12"/>
        <color rgb="FFFF0000"/>
        <rFont val="宋体"/>
        <family val="0"/>
        <charset val="134"/>
      </rPr>
      <t xml:space="preserve">*60%+</t>
    </r>
    <r>
      <rPr>
        <sz val="12"/>
        <color rgb="FFFF0000"/>
        <rFont val="Noto Sans"/>
        <family val="2"/>
      </rPr>
      <t xml:space="preserve">面试成绩</t>
    </r>
    <r>
      <rPr>
        <sz val="12"/>
        <color rgb="FFFF0000"/>
        <rFont val="宋体"/>
        <family val="0"/>
        <charset val="134"/>
      </rPr>
      <t xml:space="preserve">*40%</t>
    </r>
    <r>
      <rPr>
        <sz val="12"/>
        <color rgb="FFFF0000"/>
        <rFont val="Noto Sans"/>
        <family val="2"/>
      </rPr>
      <t xml:space="preserve">；
    </t>
    </r>
    <r>
      <rPr>
        <sz val="12"/>
        <color rgb="FFFF0000"/>
        <rFont val="宋体"/>
        <family val="0"/>
        <charset val="134"/>
      </rPr>
      <t xml:space="preserve">2.</t>
    </r>
    <r>
      <rPr>
        <sz val="12"/>
        <color rgb="FFFF0000"/>
        <rFont val="Noto Sans"/>
        <family val="2"/>
      </rPr>
      <t xml:space="preserve">退役军人笔试成绩加</t>
    </r>
    <r>
      <rPr>
        <sz val="12"/>
        <color rgb="FFFF0000"/>
        <rFont val="宋体"/>
        <family val="0"/>
        <charset val="134"/>
      </rPr>
      <t xml:space="preserve">10</t>
    </r>
    <r>
      <rPr>
        <sz val="12"/>
        <color rgb="FFFF0000"/>
        <rFont val="Noto Sans"/>
        <family val="2"/>
      </rPr>
      <t xml:space="preserve">分；     
    </t>
    </r>
    <r>
      <rPr>
        <sz val="12"/>
        <color rgb="FFFF0000"/>
        <rFont val="宋体"/>
        <family val="0"/>
        <charset val="134"/>
      </rPr>
      <t xml:space="preserve">3.</t>
    </r>
    <r>
      <rPr>
        <sz val="12"/>
        <color rgb="FFFF0000"/>
        <rFont val="Noto Sans"/>
        <family val="2"/>
      </rPr>
      <t xml:space="preserve">考试考核的综合成绩从开始聘用之日起半年内有效，如有职位空缺，可跨职位由我局在相同相近职位条件应聘人员中按成绩排名从高到低依次递补进行调剂补录；</t>
    </r>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总成绩</t>
    </r>
    <r>
      <rPr>
        <sz val="12"/>
        <color rgb="FFFF0000"/>
        <rFont val="宋体"/>
        <family val="0"/>
        <charset val="134"/>
      </rPr>
      <t xml:space="preserve">=</t>
    </r>
    <r>
      <rPr>
        <sz val="12"/>
        <color rgb="FFFF0000"/>
        <rFont val="Noto Sans"/>
        <family val="2"/>
      </rPr>
      <t xml:space="preserve">笔试成绩</t>
    </r>
    <r>
      <rPr>
        <sz val="12"/>
        <color rgb="FFFF0000"/>
        <rFont val="宋体"/>
        <family val="0"/>
        <charset val="134"/>
      </rPr>
      <t xml:space="preserve">*60%+</t>
    </r>
    <r>
      <rPr>
        <sz val="12"/>
        <color rgb="FFFF0000"/>
        <rFont val="Noto Sans"/>
        <family val="2"/>
      </rPr>
      <t xml:space="preserve">面试成绩</t>
    </r>
    <r>
      <rPr>
        <sz val="12"/>
        <color rgb="FFFF0000"/>
        <rFont val="宋体"/>
        <family val="0"/>
        <charset val="134"/>
      </rPr>
      <t xml:space="preserve">*40%
    2.</t>
    </r>
    <r>
      <rPr>
        <sz val="12"/>
        <color rgb="FFFF0000"/>
        <rFont val="Noto Sans"/>
        <family val="2"/>
      </rPr>
      <t xml:space="preserve">退役军人笔试成绩加</t>
    </r>
    <r>
      <rPr>
        <sz val="12"/>
        <color rgb="FFFF0000"/>
        <rFont val="宋体"/>
        <family val="0"/>
        <charset val="134"/>
      </rPr>
      <t xml:space="preserve">10</t>
    </r>
    <r>
      <rPr>
        <sz val="12"/>
        <color rgb="FFFF0000"/>
        <rFont val="Noto Sans"/>
        <family val="2"/>
      </rPr>
      <t xml:space="preserve">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sz val="12"/>
      <name val="Noto Sans"/>
      <family val="2"/>
    </font>
    <font>
      <sz val="11"/>
      <name val="宋体"/>
      <family val="0"/>
      <charset val="134"/>
    </font>
    <font>
      <sz val="11"/>
      <name val="Noto Sans"/>
      <family val="2"/>
    </font>
    <font>
      <sz val="11"/>
      <color rgb="FFFF0000"/>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0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1" xfId="22"/>
    <cellStyle name="常规 10 12" xfId="23"/>
    <cellStyle name="常规 10 13" xfId="24"/>
    <cellStyle name="常规 10 14" xfId="25"/>
    <cellStyle name="常规 10 15" xfId="26"/>
    <cellStyle name="常规 10 16" xfId="27"/>
    <cellStyle name="常规 10 17" xfId="28"/>
    <cellStyle name="常规 10 18" xfId="29"/>
    <cellStyle name="常规 10 19" xfId="30"/>
    <cellStyle name="常规 10 2" xfId="31"/>
    <cellStyle name="常规 10 2 10" xfId="32"/>
    <cellStyle name="常规 10 2 11" xfId="33"/>
    <cellStyle name="常规 10 2 12" xfId="34"/>
    <cellStyle name="常规 10 2 13" xfId="35"/>
    <cellStyle name="常规 10 2 14" xfId="36"/>
    <cellStyle name="常规 10 2 15" xfId="37"/>
    <cellStyle name="常规 10 2 16" xfId="38"/>
    <cellStyle name="常规 10 2 17" xfId="39"/>
    <cellStyle name="常规 10 2 18" xfId="40"/>
    <cellStyle name="常规 10 2 19" xfId="41"/>
    <cellStyle name="常规 10 2 2" xfId="42"/>
    <cellStyle name="常规 10 2 2 10" xfId="43"/>
    <cellStyle name="常规 10 2 2 11" xfId="44"/>
    <cellStyle name="常规 10 2 2 12" xfId="45"/>
    <cellStyle name="常规 10 2 2 13" xfId="46"/>
    <cellStyle name="常规 10 2 2 14" xfId="47"/>
    <cellStyle name="常规 10 2 2 15" xfId="48"/>
    <cellStyle name="常规 10 2 2 16" xfId="49"/>
    <cellStyle name="常规 10 2 2 17" xfId="50"/>
    <cellStyle name="常规 10 2 2 18" xfId="51"/>
    <cellStyle name="常规 10 2 2 19" xfId="52"/>
    <cellStyle name="常规 10 2 2 2" xfId="53"/>
    <cellStyle name="常规 10 2 2 20" xfId="54"/>
    <cellStyle name="常规 10 2 2 21" xfId="55"/>
    <cellStyle name="常规 10 2 2 22" xfId="56"/>
    <cellStyle name="常规 10 2 2 23" xfId="57"/>
    <cellStyle name="常规 10 2 2 24" xfId="58"/>
    <cellStyle name="常规 10 2 2 3" xfId="59"/>
    <cellStyle name="常规 10 2 2 4" xfId="60"/>
    <cellStyle name="常规 10 2 2 5" xfId="61"/>
    <cellStyle name="常规 10 2 2 6" xfId="62"/>
    <cellStyle name="常规 10 2 2 7" xfId="63"/>
    <cellStyle name="常规 10 2 2 8" xfId="64"/>
    <cellStyle name="常规 10 2 2 9" xfId="65"/>
    <cellStyle name="常规 10 2 20" xfId="66"/>
    <cellStyle name="常规 10 2 21" xfId="67"/>
    <cellStyle name="常规 10 2 22" xfId="68"/>
    <cellStyle name="常规 10 2 23" xfId="69"/>
    <cellStyle name="常规 10 2 24" xfId="70"/>
    <cellStyle name="常规 10 2 25" xfId="71"/>
    <cellStyle name="常规 10 2 26" xfId="72"/>
    <cellStyle name="常规 10 2 3" xfId="73"/>
    <cellStyle name="常规 10 2 3 10" xfId="74"/>
    <cellStyle name="常规 10 2 3 11" xfId="75"/>
    <cellStyle name="常规 10 2 3 12" xfId="76"/>
    <cellStyle name="常规 10 2 3 13" xfId="77"/>
    <cellStyle name="常规 10 2 3 14" xfId="78"/>
    <cellStyle name="常规 10 2 3 15" xfId="79"/>
    <cellStyle name="常规 10 2 3 16" xfId="80"/>
    <cellStyle name="常规 10 2 3 17" xfId="81"/>
    <cellStyle name="常规 10 2 3 18" xfId="82"/>
    <cellStyle name="常规 10 2 3 19" xfId="83"/>
    <cellStyle name="常规 10 2 3 2" xfId="84"/>
    <cellStyle name="常规 10 2 3 20" xfId="85"/>
    <cellStyle name="常规 10 2 3 21" xfId="86"/>
    <cellStyle name="常规 10 2 3 22" xfId="87"/>
    <cellStyle name="常规 10 2 3 23" xfId="88"/>
    <cellStyle name="常规 10 2 3 24" xfId="89"/>
    <cellStyle name="常规 10 2 3 3" xfId="90"/>
    <cellStyle name="常规 10 2 3 4" xfId="91"/>
    <cellStyle name="常规 10 2 3 5" xfId="92"/>
    <cellStyle name="常规 10 2 3 6" xfId="93"/>
    <cellStyle name="常规 10 2 3 7" xfId="94"/>
    <cellStyle name="常规 10 2 3 8" xfId="95"/>
    <cellStyle name="常规 10 2 3 9" xfId="96"/>
    <cellStyle name="常规 10 2 4" xfId="97"/>
    <cellStyle name="常规 10 2 5" xfId="98"/>
    <cellStyle name="常规 10 2 6" xfId="99"/>
    <cellStyle name="常规 10 2 7" xfId="100"/>
    <cellStyle name="常规 10 2 8" xfId="101"/>
    <cellStyle name="常规 10 2 9" xfId="102"/>
    <cellStyle name="常规 10 20" xfId="103"/>
    <cellStyle name="常规 10 21" xfId="104"/>
    <cellStyle name="常规 10 22" xfId="105"/>
    <cellStyle name="常规 10 23" xfId="106"/>
    <cellStyle name="常规 10 24" xfId="107"/>
    <cellStyle name="常规 10 25" xfId="108"/>
    <cellStyle name="常规 10 26" xfId="109"/>
    <cellStyle name="常规 10 27" xfId="110"/>
    <cellStyle name="常规 10 28" xfId="111"/>
    <cellStyle name="常规 10 29" xfId="112"/>
    <cellStyle name="常规 10 3" xfId="113"/>
    <cellStyle name="常规 10 3 10" xfId="114"/>
    <cellStyle name="常规 10 3 11" xfId="115"/>
    <cellStyle name="常规 10 3 12" xfId="116"/>
    <cellStyle name="常规 10 3 13" xfId="117"/>
    <cellStyle name="常规 10 3 14" xfId="118"/>
    <cellStyle name="常规 10 3 15" xfId="119"/>
    <cellStyle name="常规 10 3 16" xfId="120"/>
    <cellStyle name="常规 10 3 17" xfId="121"/>
    <cellStyle name="常规 10 3 18" xfId="122"/>
    <cellStyle name="常规 10 3 19" xfId="123"/>
    <cellStyle name="常规 10 3 2" xfId="124"/>
    <cellStyle name="常规 10 3 2 10" xfId="125"/>
    <cellStyle name="常规 10 3 2 11" xfId="126"/>
    <cellStyle name="常规 10 3 2 12" xfId="127"/>
    <cellStyle name="常规 10 3 2 13" xfId="128"/>
    <cellStyle name="常规 10 3 2 14" xfId="129"/>
    <cellStyle name="常规 10 3 2 15" xfId="130"/>
    <cellStyle name="常规 10 3 2 16" xfId="131"/>
    <cellStyle name="常规 10 3 2 17" xfId="132"/>
    <cellStyle name="常规 10 3 2 18" xfId="133"/>
    <cellStyle name="常规 10 3 2 19" xfId="134"/>
    <cellStyle name="常规 10 3 2 2" xfId="135"/>
    <cellStyle name="常规 10 3 2 20" xfId="136"/>
    <cellStyle name="常规 10 3 2 21" xfId="137"/>
    <cellStyle name="常规 10 3 2 22" xfId="138"/>
    <cellStyle name="常规 10 3 2 23" xfId="139"/>
    <cellStyle name="常规 10 3 2 24" xfId="140"/>
    <cellStyle name="常规 10 3 2 3" xfId="141"/>
    <cellStyle name="常规 10 3 2 4" xfId="142"/>
    <cellStyle name="常规 10 3 2 5" xfId="143"/>
    <cellStyle name="常规 10 3 2 6" xfId="144"/>
    <cellStyle name="常规 10 3 2 7" xfId="145"/>
    <cellStyle name="常规 10 3 2 8" xfId="146"/>
    <cellStyle name="常规 10 3 2 9" xfId="147"/>
    <cellStyle name="常规 10 3 20" xfId="148"/>
    <cellStyle name="常规 10 3 21" xfId="149"/>
    <cellStyle name="常规 10 3 22" xfId="150"/>
    <cellStyle name="常规 10 3 23" xfId="151"/>
    <cellStyle name="常规 10 3 24" xfId="152"/>
    <cellStyle name="常规 10 3 25" xfId="153"/>
    <cellStyle name="常规 10 3 26" xfId="154"/>
    <cellStyle name="常规 10 3 3" xfId="155"/>
    <cellStyle name="常规 10 3 3 10" xfId="156"/>
    <cellStyle name="常规 10 3 3 11" xfId="157"/>
    <cellStyle name="常规 10 3 3 12" xfId="158"/>
    <cellStyle name="常规 10 3 3 13" xfId="159"/>
    <cellStyle name="常规 10 3 3 14" xfId="160"/>
    <cellStyle name="常规 10 3 3 15" xfId="161"/>
    <cellStyle name="常规 10 3 3 16" xfId="162"/>
    <cellStyle name="常规 10 3 3 17" xfId="163"/>
    <cellStyle name="常规 10 3 3 18" xfId="164"/>
    <cellStyle name="常规 10 3 3 19" xfId="165"/>
    <cellStyle name="常规 10 3 3 2" xfId="166"/>
    <cellStyle name="常规 10 3 3 20" xfId="167"/>
    <cellStyle name="常规 10 3 3 21" xfId="168"/>
    <cellStyle name="常规 10 3 3 22" xfId="169"/>
    <cellStyle name="常规 10 3 3 23" xfId="170"/>
    <cellStyle name="常规 10 3 3 24" xfId="171"/>
    <cellStyle name="常规 10 3 3 3" xfId="172"/>
    <cellStyle name="常规 10 3 3 4" xfId="173"/>
    <cellStyle name="常规 10 3 3 5" xfId="174"/>
    <cellStyle name="常规 10 3 3 6" xfId="175"/>
    <cellStyle name="常规 10 3 3 7" xfId="176"/>
    <cellStyle name="常规 10 3 3 8" xfId="177"/>
    <cellStyle name="常规 10 3 3 9" xfId="178"/>
    <cellStyle name="常规 10 3 4" xfId="179"/>
    <cellStyle name="常规 10 3 5" xfId="180"/>
    <cellStyle name="常规 10 3 6" xfId="181"/>
    <cellStyle name="常规 10 3 7" xfId="182"/>
    <cellStyle name="常规 10 3 8" xfId="183"/>
    <cellStyle name="常规 10 3 9" xfId="184"/>
    <cellStyle name="常规 10 4" xfId="185"/>
    <cellStyle name="常规 10 4 10" xfId="186"/>
    <cellStyle name="常规 10 4 11" xfId="187"/>
    <cellStyle name="常规 10 4 12" xfId="188"/>
    <cellStyle name="常规 10 4 13" xfId="189"/>
    <cellStyle name="常规 10 4 14" xfId="190"/>
    <cellStyle name="常规 10 4 15" xfId="191"/>
    <cellStyle name="常规 10 4 16" xfId="192"/>
    <cellStyle name="常规 10 4 17" xfId="193"/>
    <cellStyle name="常规 10 4 18" xfId="194"/>
    <cellStyle name="常规 10 4 19" xfId="195"/>
    <cellStyle name="常规 10 4 2" xfId="196"/>
    <cellStyle name="常规 10 4 2 10" xfId="197"/>
    <cellStyle name="常规 10 4 2 11" xfId="198"/>
    <cellStyle name="常规 10 4 2 12" xfId="199"/>
    <cellStyle name="常规 10 4 2 13" xfId="200"/>
    <cellStyle name="常规 10 4 2 14" xfId="201"/>
    <cellStyle name="常规 10 4 2 15" xfId="202"/>
    <cellStyle name="常规 10 4 2 16" xfId="203"/>
    <cellStyle name="常规 10 4 2 17" xfId="204"/>
    <cellStyle name="常规 10 4 2 18" xfId="205"/>
    <cellStyle name="常规 10 4 2 19" xfId="206"/>
    <cellStyle name="常规 10 4 2 2" xfId="207"/>
    <cellStyle name="常规 10 4 2 20" xfId="208"/>
    <cellStyle name="常规 10 4 2 21" xfId="209"/>
    <cellStyle name="常规 10 4 2 22" xfId="210"/>
    <cellStyle name="常规 10 4 2 23" xfId="211"/>
    <cellStyle name="常规 10 4 2 24" xfId="212"/>
    <cellStyle name="常规 10 4 2 3" xfId="213"/>
    <cellStyle name="常规 10 4 2 4" xfId="214"/>
    <cellStyle name="常规 10 4 2 5" xfId="215"/>
    <cellStyle name="常规 10 4 2 6" xfId="216"/>
    <cellStyle name="常规 10 4 2 7" xfId="217"/>
    <cellStyle name="常规 10 4 2 8" xfId="218"/>
    <cellStyle name="常规 10 4 2 9" xfId="219"/>
    <cellStyle name="常规 10 4 20" xfId="220"/>
    <cellStyle name="常规 10 4 21" xfId="221"/>
    <cellStyle name="常规 10 4 22" xfId="222"/>
    <cellStyle name="常规 10 4 23" xfId="223"/>
    <cellStyle name="常规 10 4 24" xfId="224"/>
    <cellStyle name="常规 10 4 25" xfId="225"/>
    <cellStyle name="常规 10 4 3" xfId="226"/>
    <cellStyle name="常规 10 4 4" xfId="227"/>
    <cellStyle name="常规 10 4 5" xfId="228"/>
    <cellStyle name="常规 10 4 6" xfId="229"/>
    <cellStyle name="常规 10 4 7" xfId="230"/>
    <cellStyle name="常规 10 4 8" xfId="231"/>
    <cellStyle name="常规 10 4 9" xfId="232"/>
    <cellStyle name="常规 10 5" xfId="233"/>
    <cellStyle name="常规 10 5 10" xfId="234"/>
    <cellStyle name="常规 10 5 11" xfId="235"/>
    <cellStyle name="常规 10 5 12" xfId="236"/>
    <cellStyle name="常规 10 5 13" xfId="237"/>
    <cellStyle name="常规 10 5 14" xfId="238"/>
    <cellStyle name="常规 10 5 15" xfId="239"/>
    <cellStyle name="常规 10 5 16" xfId="240"/>
    <cellStyle name="常规 10 5 17" xfId="241"/>
    <cellStyle name="常规 10 5 18" xfId="242"/>
    <cellStyle name="常规 10 5 19" xfId="243"/>
    <cellStyle name="常规 10 5 2" xfId="244"/>
    <cellStyle name="常规 10 5 20" xfId="245"/>
    <cellStyle name="常规 10 5 21" xfId="246"/>
    <cellStyle name="常规 10 5 22" xfId="247"/>
    <cellStyle name="常规 10 5 23" xfId="248"/>
    <cellStyle name="常规 10 5 24" xfId="249"/>
    <cellStyle name="常规 10 5 3" xfId="250"/>
    <cellStyle name="常规 10 5 4" xfId="251"/>
    <cellStyle name="常规 10 5 5" xfId="252"/>
    <cellStyle name="常规 10 5 6" xfId="253"/>
    <cellStyle name="常规 10 5 7" xfId="254"/>
    <cellStyle name="常规 10 5 8" xfId="255"/>
    <cellStyle name="常规 10 5 9" xfId="256"/>
    <cellStyle name="常规 10 6" xfId="257"/>
    <cellStyle name="常规 10 6 10" xfId="258"/>
    <cellStyle name="常规 10 6 11" xfId="259"/>
    <cellStyle name="常规 10 6 12" xfId="260"/>
    <cellStyle name="常规 10 6 13" xfId="261"/>
    <cellStyle name="常规 10 6 14" xfId="262"/>
    <cellStyle name="常规 10 6 15" xfId="263"/>
    <cellStyle name="常规 10 6 16" xfId="264"/>
    <cellStyle name="常规 10 6 17" xfId="265"/>
    <cellStyle name="常规 10 6 18" xfId="266"/>
    <cellStyle name="常规 10 6 19" xfId="267"/>
    <cellStyle name="常规 10 6 2" xfId="268"/>
    <cellStyle name="常规 10 6 20" xfId="269"/>
    <cellStyle name="常规 10 6 21" xfId="270"/>
    <cellStyle name="常规 10 6 22" xfId="271"/>
    <cellStyle name="常规 10 6 23" xfId="272"/>
    <cellStyle name="常规 10 6 24" xfId="273"/>
    <cellStyle name="常规 10 6 3" xfId="274"/>
    <cellStyle name="常规 10 6 4" xfId="275"/>
    <cellStyle name="常规 10 6 5" xfId="276"/>
    <cellStyle name="常规 10 6 6" xfId="277"/>
    <cellStyle name="常规 10 6 7" xfId="278"/>
    <cellStyle name="常规 10 6 8" xfId="279"/>
    <cellStyle name="常规 10 6 9" xfId="280"/>
    <cellStyle name="常规 10 7" xfId="281"/>
    <cellStyle name="常规 10 8" xfId="282"/>
    <cellStyle name="常规 10 9" xfId="283"/>
    <cellStyle name="常规 11" xfId="284"/>
    <cellStyle name="常规 11 10" xfId="285"/>
    <cellStyle name="常规 11 11" xfId="286"/>
    <cellStyle name="常规 11 12" xfId="287"/>
    <cellStyle name="常规 11 13" xfId="288"/>
    <cellStyle name="常规 11 14" xfId="289"/>
    <cellStyle name="常规 11 15" xfId="290"/>
    <cellStyle name="常规 11 16" xfId="291"/>
    <cellStyle name="常规 11 17" xfId="292"/>
    <cellStyle name="常规 11 18" xfId="293"/>
    <cellStyle name="常规 11 19" xfId="294"/>
    <cellStyle name="常规 11 2" xfId="295"/>
    <cellStyle name="常规 11 2 10" xfId="296"/>
    <cellStyle name="常规 11 2 11" xfId="297"/>
    <cellStyle name="常规 11 2 12" xfId="298"/>
    <cellStyle name="常规 11 2 13" xfId="299"/>
    <cellStyle name="常规 11 2 14" xfId="300"/>
    <cellStyle name="常规 11 2 15" xfId="301"/>
    <cellStyle name="常规 11 2 16" xfId="302"/>
    <cellStyle name="常规 11 2 17" xfId="303"/>
    <cellStyle name="常规 11 2 18" xfId="304"/>
    <cellStyle name="常规 11 2 19" xfId="305"/>
    <cellStyle name="常规 11 2 2" xfId="306"/>
    <cellStyle name="常规 11 2 2 10" xfId="307"/>
    <cellStyle name="常规 11 2 2 11" xfId="308"/>
    <cellStyle name="常规 11 2 2 12" xfId="309"/>
    <cellStyle name="常规 11 2 2 13" xfId="310"/>
    <cellStyle name="常规 11 2 2 14" xfId="311"/>
    <cellStyle name="常规 11 2 2 15" xfId="312"/>
    <cellStyle name="常规 11 2 2 16" xfId="313"/>
    <cellStyle name="常规 11 2 2 17" xfId="314"/>
    <cellStyle name="常规 11 2 2 18" xfId="315"/>
    <cellStyle name="常规 11 2 2 19" xfId="316"/>
    <cellStyle name="常规 11 2 2 2" xfId="317"/>
    <cellStyle name="常规 11 2 2 20" xfId="318"/>
    <cellStyle name="常规 11 2 2 21" xfId="319"/>
    <cellStyle name="常规 11 2 2 22" xfId="320"/>
    <cellStyle name="常规 11 2 2 23" xfId="321"/>
    <cellStyle name="常规 11 2 2 24" xfId="322"/>
    <cellStyle name="常规 11 2 2 3" xfId="323"/>
    <cellStyle name="常规 11 2 2 4" xfId="324"/>
    <cellStyle name="常规 11 2 2 5" xfId="325"/>
    <cellStyle name="常规 11 2 2 6" xfId="326"/>
    <cellStyle name="常规 11 2 2 7" xfId="327"/>
    <cellStyle name="常规 11 2 2 8" xfId="328"/>
    <cellStyle name="常规 11 2 2 9" xfId="329"/>
    <cellStyle name="常规 11 2 20" xfId="330"/>
    <cellStyle name="常规 11 2 21" xfId="331"/>
    <cellStyle name="常规 11 2 22" xfId="332"/>
    <cellStyle name="常规 11 2 23" xfId="333"/>
    <cellStyle name="常规 11 2 24" xfId="334"/>
    <cellStyle name="常规 11 2 25" xfId="335"/>
    <cellStyle name="常规 11 2 26" xfId="336"/>
    <cellStyle name="常规 11 2 3" xfId="337"/>
    <cellStyle name="常规 11 2 3 10" xfId="338"/>
    <cellStyle name="常规 11 2 3 11" xfId="339"/>
    <cellStyle name="常规 11 2 3 12" xfId="340"/>
    <cellStyle name="常规 11 2 3 13" xfId="341"/>
    <cellStyle name="常规 11 2 3 14" xfId="342"/>
    <cellStyle name="常规 11 2 3 15" xfId="343"/>
    <cellStyle name="常规 11 2 3 16" xfId="344"/>
    <cellStyle name="常规 11 2 3 17" xfId="345"/>
    <cellStyle name="常规 11 2 3 18" xfId="346"/>
    <cellStyle name="常规 11 2 3 19" xfId="347"/>
    <cellStyle name="常规 11 2 3 2" xfId="348"/>
    <cellStyle name="常规 11 2 3 20" xfId="349"/>
    <cellStyle name="常规 11 2 3 21" xfId="350"/>
    <cellStyle name="常规 11 2 3 22" xfId="351"/>
    <cellStyle name="常规 11 2 3 23" xfId="352"/>
    <cellStyle name="常规 11 2 3 24" xfId="353"/>
    <cellStyle name="常规 11 2 3 3" xfId="354"/>
    <cellStyle name="常规 11 2 3 4" xfId="355"/>
    <cellStyle name="常规 11 2 3 5" xfId="356"/>
    <cellStyle name="常规 11 2 3 6" xfId="357"/>
    <cellStyle name="常规 11 2 3 7" xfId="358"/>
    <cellStyle name="常规 11 2 3 8" xfId="359"/>
    <cellStyle name="常规 11 2 3 9" xfId="360"/>
    <cellStyle name="常规 11 2 4" xfId="361"/>
    <cellStyle name="常规 11 2 5" xfId="362"/>
    <cellStyle name="常规 11 2 6" xfId="363"/>
    <cellStyle name="常规 11 2 7" xfId="364"/>
    <cellStyle name="常规 11 2 8" xfId="365"/>
    <cellStyle name="常规 11 2 9" xfId="366"/>
    <cellStyle name="常规 11 20" xfId="367"/>
    <cellStyle name="常规 11 21" xfId="368"/>
    <cellStyle name="常规 11 22" xfId="369"/>
    <cellStyle name="常规 11 23" xfId="370"/>
    <cellStyle name="常规 11 24" xfId="371"/>
    <cellStyle name="常规 11 25" xfId="372"/>
    <cellStyle name="常规 11 26" xfId="373"/>
    <cellStyle name="常规 11 27" xfId="374"/>
    <cellStyle name="常规 11 28" xfId="375"/>
    <cellStyle name="常规 11 29" xfId="376"/>
    <cellStyle name="常规 11 3" xfId="377"/>
    <cellStyle name="常规 11 3 10" xfId="378"/>
    <cellStyle name="常规 11 3 11" xfId="379"/>
    <cellStyle name="常规 11 3 12" xfId="380"/>
    <cellStyle name="常规 11 3 13" xfId="381"/>
    <cellStyle name="常规 11 3 14" xfId="382"/>
    <cellStyle name="常规 11 3 15" xfId="383"/>
    <cellStyle name="常规 11 3 16" xfId="384"/>
    <cellStyle name="常规 11 3 17" xfId="385"/>
    <cellStyle name="常规 11 3 18" xfId="386"/>
    <cellStyle name="常规 11 3 19" xfId="387"/>
    <cellStyle name="常规 11 3 2" xfId="388"/>
    <cellStyle name="常规 11 3 2 10" xfId="389"/>
    <cellStyle name="常规 11 3 2 11" xfId="390"/>
    <cellStyle name="常规 11 3 2 12" xfId="391"/>
    <cellStyle name="常规 11 3 2 13" xfId="392"/>
    <cellStyle name="常规 11 3 2 14" xfId="393"/>
    <cellStyle name="常规 11 3 2 15" xfId="394"/>
    <cellStyle name="常规 11 3 2 16" xfId="395"/>
    <cellStyle name="常规 11 3 2 17" xfId="396"/>
    <cellStyle name="常规 11 3 2 18" xfId="397"/>
    <cellStyle name="常规 11 3 2 19" xfId="398"/>
    <cellStyle name="常规 11 3 2 2" xfId="399"/>
    <cellStyle name="常规 11 3 2 20" xfId="400"/>
    <cellStyle name="常规 11 3 2 21" xfId="401"/>
    <cellStyle name="常规 11 3 2 22" xfId="402"/>
    <cellStyle name="常规 11 3 2 23" xfId="403"/>
    <cellStyle name="常规 11 3 2 24" xfId="404"/>
    <cellStyle name="常规 11 3 2 3" xfId="405"/>
    <cellStyle name="常规 11 3 2 4" xfId="406"/>
    <cellStyle name="常规 11 3 2 5" xfId="407"/>
    <cellStyle name="常规 11 3 2 6" xfId="408"/>
    <cellStyle name="常规 11 3 2 7" xfId="409"/>
    <cellStyle name="常规 11 3 2 8" xfId="410"/>
    <cellStyle name="常规 11 3 2 9" xfId="411"/>
    <cellStyle name="常规 11 3 20" xfId="412"/>
    <cellStyle name="常规 11 3 21" xfId="413"/>
    <cellStyle name="常规 11 3 22" xfId="414"/>
    <cellStyle name="常规 11 3 23" xfId="415"/>
    <cellStyle name="常规 11 3 24" xfId="416"/>
    <cellStyle name="常规 11 3 25" xfId="417"/>
    <cellStyle name="常规 11 3 26" xfId="418"/>
    <cellStyle name="常规 11 3 3" xfId="419"/>
    <cellStyle name="常规 11 3 3 10" xfId="420"/>
    <cellStyle name="常规 11 3 3 11" xfId="421"/>
    <cellStyle name="常规 11 3 3 12" xfId="422"/>
    <cellStyle name="常规 11 3 3 13" xfId="423"/>
    <cellStyle name="常规 11 3 3 14" xfId="424"/>
    <cellStyle name="常规 11 3 3 15" xfId="425"/>
    <cellStyle name="常规 11 3 3 16" xfId="426"/>
    <cellStyle name="常规 11 3 3 17" xfId="427"/>
    <cellStyle name="常规 11 3 3 18" xfId="428"/>
    <cellStyle name="常规 11 3 3 19" xfId="429"/>
    <cellStyle name="常规 11 3 3 2" xfId="430"/>
    <cellStyle name="常规 11 3 3 20" xfId="431"/>
    <cellStyle name="常规 11 3 3 21" xfId="432"/>
    <cellStyle name="常规 11 3 3 22" xfId="433"/>
    <cellStyle name="常规 11 3 3 23" xfId="434"/>
    <cellStyle name="常规 11 3 3 24" xfId="435"/>
    <cellStyle name="常规 11 3 3 3" xfId="436"/>
    <cellStyle name="常规 11 3 3 4" xfId="437"/>
    <cellStyle name="常规 11 3 3 5" xfId="438"/>
    <cellStyle name="常规 11 3 3 6" xfId="439"/>
    <cellStyle name="常规 11 3 3 7" xfId="440"/>
    <cellStyle name="常规 11 3 3 8" xfId="441"/>
    <cellStyle name="常规 11 3 3 9" xfId="442"/>
    <cellStyle name="常规 11 3 4" xfId="443"/>
    <cellStyle name="常规 11 3 5" xfId="444"/>
    <cellStyle name="常规 11 3 6" xfId="445"/>
    <cellStyle name="常规 11 3 7" xfId="446"/>
    <cellStyle name="常规 11 3 8" xfId="447"/>
    <cellStyle name="常规 11 3 9" xfId="448"/>
    <cellStyle name="常规 11 4" xfId="449"/>
    <cellStyle name="常规 11 4 10" xfId="450"/>
    <cellStyle name="常规 11 4 11" xfId="451"/>
    <cellStyle name="常规 11 4 12" xfId="452"/>
    <cellStyle name="常规 11 4 13" xfId="453"/>
    <cellStyle name="常规 11 4 14" xfId="454"/>
    <cellStyle name="常规 11 4 15" xfId="455"/>
    <cellStyle name="常规 11 4 16" xfId="456"/>
    <cellStyle name="常规 11 4 17" xfId="457"/>
    <cellStyle name="常规 11 4 18" xfId="458"/>
    <cellStyle name="常规 11 4 19" xfId="459"/>
    <cellStyle name="常规 11 4 2" xfId="460"/>
    <cellStyle name="常规 11 4 2 10" xfId="461"/>
    <cellStyle name="常规 11 4 2 11" xfId="462"/>
    <cellStyle name="常规 11 4 2 12" xfId="463"/>
    <cellStyle name="常规 11 4 2 13" xfId="464"/>
    <cellStyle name="常规 11 4 2 14" xfId="465"/>
    <cellStyle name="常规 11 4 2 15" xfId="466"/>
    <cellStyle name="常规 11 4 2 16" xfId="467"/>
    <cellStyle name="常规 11 4 2 17" xfId="468"/>
    <cellStyle name="常规 11 4 2 18" xfId="469"/>
    <cellStyle name="常规 11 4 2 19" xfId="470"/>
    <cellStyle name="常规 11 4 2 2" xfId="471"/>
    <cellStyle name="常规 11 4 2 20" xfId="472"/>
    <cellStyle name="常规 11 4 2 21" xfId="473"/>
    <cellStyle name="常规 11 4 2 22" xfId="474"/>
    <cellStyle name="常规 11 4 2 23" xfId="475"/>
    <cellStyle name="常规 11 4 2 24" xfId="476"/>
    <cellStyle name="常规 11 4 2 3" xfId="477"/>
    <cellStyle name="常规 11 4 2 4" xfId="478"/>
    <cellStyle name="常规 11 4 2 5" xfId="479"/>
    <cellStyle name="常规 11 4 2 6" xfId="480"/>
    <cellStyle name="常规 11 4 2 7" xfId="481"/>
    <cellStyle name="常规 11 4 2 8" xfId="482"/>
    <cellStyle name="常规 11 4 2 9" xfId="483"/>
    <cellStyle name="常规 11 4 20" xfId="484"/>
    <cellStyle name="常规 11 4 21" xfId="485"/>
    <cellStyle name="常规 11 4 22" xfId="486"/>
    <cellStyle name="常规 11 4 23" xfId="487"/>
    <cellStyle name="常规 11 4 24" xfId="488"/>
    <cellStyle name="常规 11 4 25" xfId="489"/>
    <cellStyle name="常规 11 4 3" xfId="490"/>
    <cellStyle name="常规 11 4 4" xfId="491"/>
    <cellStyle name="常规 11 4 5" xfId="492"/>
    <cellStyle name="常规 11 4 6" xfId="493"/>
    <cellStyle name="常规 11 4 7" xfId="494"/>
    <cellStyle name="常规 11 4 8" xfId="495"/>
    <cellStyle name="常规 11 4 9" xfId="496"/>
    <cellStyle name="常规 11 5" xfId="497"/>
    <cellStyle name="常规 11 5 10" xfId="498"/>
    <cellStyle name="常规 11 5 11" xfId="499"/>
    <cellStyle name="常规 11 5 12" xfId="500"/>
    <cellStyle name="常规 11 5 13" xfId="501"/>
    <cellStyle name="常规 11 5 14" xfId="502"/>
    <cellStyle name="常规 11 5 15" xfId="503"/>
    <cellStyle name="常规 11 5 16" xfId="504"/>
    <cellStyle name="常规 11 5 17" xfId="505"/>
    <cellStyle name="常规 11 5 18" xfId="506"/>
    <cellStyle name="常规 11 5 19" xfId="507"/>
    <cellStyle name="常规 11 5 2" xfId="508"/>
    <cellStyle name="常规 11 5 20" xfId="509"/>
    <cellStyle name="常规 11 5 21" xfId="510"/>
    <cellStyle name="常规 11 5 22" xfId="511"/>
    <cellStyle name="常规 11 5 23" xfId="512"/>
    <cellStyle name="常规 11 5 24" xfId="513"/>
    <cellStyle name="常规 11 5 3" xfId="514"/>
    <cellStyle name="常规 11 5 4" xfId="515"/>
    <cellStyle name="常规 11 5 5" xfId="516"/>
    <cellStyle name="常规 11 5 6" xfId="517"/>
    <cellStyle name="常规 11 5 7" xfId="518"/>
    <cellStyle name="常规 11 5 8" xfId="519"/>
    <cellStyle name="常规 11 5 9" xfId="520"/>
    <cellStyle name="常规 11 6" xfId="521"/>
    <cellStyle name="常规 11 6 10" xfId="522"/>
    <cellStyle name="常规 11 6 11" xfId="523"/>
    <cellStyle name="常规 11 6 12" xfId="524"/>
    <cellStyle name="常规 11 6 13" xfId="525"/>
    <cellStyle name="常规 11 6 14" xfId="526"/>
    <cellStyle name="常规 11 6 15" xfId="527"/>
    <cellStyle name="常规 11 6 16" xfId="528"/>
    <cellStyle name="常规 11 6 17" xfId="529"/>
    <cellStyle name="常规 11 6 18" xfId="530"/>
    <cellStyle name="常规 11 6 19" xfId="531"/>
    <cellStyle name="常规 11 6 2" xfId="532"/>
    <cellStyle name="常规 11 6 20" xfId="533"/>
    <cellStyle name="常规 11 6 21" xfId="534"/>
    <cellStyle name="常规 11 6 22" xfId="535"/>
    <cellStyle name="常规 11 6 23" xfId="536"/>
    <cellStyle name="常规 11 6 24" xfId="537"/>
    <cellStyle name="常规 11 6 3" xfId="538"/>
    <cellStyle name="常规 11 6 4" xfId="539"/>
    <cellStyle name="常规 11 6 5" xfId="540"/>
    <cellStyle name="常规 11 6 6" xfId="541"/>
    <cellStyle name="常规 11 6 7" xfId="542"/>
    <cellStyle name="常规 11 6 8" xfId="543"/>
    <cellStyle name="常规 11 6 9" xfId="544"/>
    <cellStyle name="常规 11 7" xfId="545"/>
    <cellStyle name="常规 11 8" xfId="546"/>
    <cellStyle name="常规 11 9" xfId="547"/>
    <cellStyle name="常规 12" xfId="548"/>
    <cellStyle name="常规 12 10" xfId="549"/>
    <cellStyle name="常规 12 11" xfId="550"/>
    <cellStyle name="常规 12 12" xfId="551"/>
    <cellStyle name="常规 12 13" xfId="552"/>
    <cellStyle name="常规 12 14" xfId="553"/>
    <cellStyle name="常规 12 15" xfId="554"/>
    <cellStyle name="常规 12 16" xfId="555"/>
    <cellStyle name="常规 12 17" xfId="556"/>
    <cellStyle name="常规 12 18" xfId="557"/>
    <cellStyle name="常规 12 19" xfId="558"/>
    <cellStyle name="常规 12 2" xfId="559"/>
    <cellStyle name="常规 12 2 10" xfId="560"/>
    <cellStyle name="常规 12 2 11" xfId="561"/>
    <cellStyle name="常规 12 2 12" xfId="562"/>
    <cellStyle name="常规 12 2 13" xfId="563"/>
    <cellStyle name="常规 12 2 14" xfId="564"/>
    <cellStyle name="常规 12 2 15" xfId="565"/>
    <cellStyle name="常规 12 2 16" xfId="566"/>
    <cellStyle name="常规 12 2 17" xfId="567"/>
    <cellStyle name="常规 12 2 18" xfId="568"/>
    <cellStyle name="常规 12 2 19" xfId="569"/>
    <cellStyle name="常规 12 2 2" xfId="570"/>
    <cellStyle name="常规 12 2 2 10" xfId="571"/>
    <cellStyle name="常规 12 2 2 11" xfId="572"/>
    <cellStyle name="常规 12 2 2 12" xfId="573"/>
    <cellStyle name="常规 12 2 2 13" xfId="574"/>
    <cellStyle name="常规 12 2 2 14" xfId="575"/>
    <cellStyle name="常规 12 2 2 15" xfId="576"/>
    <cellStyle name="常规 12 2 2 16" xfId="577"/>
    <cellStyle name="常规 12 2 2 17" xfId="578"/>
    <cellStyle name="常规 12 2 2 18" xfId="579"/>
    <cellStyle name="常规 12 2 2 19" xfId="580"/>
    <cellStyle name="常规 12 2 2 2" xfId="581"/>
    <cellStyle name="常规 12 2 2 20" xfId="582"/>
    <cellStyle name="常规 12 2 2 21" xfId="583"/>
    <cellStyle name="常规 12 2 2 22" xfId="584"/>
    <cellStyle name="常规 12 2 2 23" xfId="585"/>
    <cellStyle name="常规 12 2 2 24" xfId="586"/>
    <cellStyle name="常规 12 2 2 3" xfId="587"/>
    <cellStyle name="常规 12 2 2 4" xfId="588"/>
    <cellStyle name="常规 12 2 2 5" xfId="589"/>
    <cellStyle name="常规 12 2 2 6" xfId="590"/>
    <cellStyle name="常规 12 2 2 7" xfId="591"/>
    <cellStyle name="常规 12 2 2 8" xfId="592"/>
    <cellStyle name="常规 12 2 2 9" xfId="593"/>
    <cellStyle name="常规 12 2 20" xfId="594"/>
    <cellStyle name="常规 12 2 21" xfId="595"/>
    <cellStyle name="常规 12 2 22" xfId="596"/>
    <cellStyle name="常规 12 2 23" xfId="597"/>
    <cellStyle name="常规 12 2 24" xfId="598"/>
    <cellStyle name="常规 12 2 25" xfId="599"/>
    <cellStyle name="常规 12 2 26" xfId="600"/>
    <cellStyle name="常规 12 2 3" xfId="601"/>
    <cellStyle name="常规 12 2 3 10" xfId="602"/>
    <cellStyle name="常规 12 2 3 11" xfId="603"/>
    <cellStyle name="常规 12 2 3 12" xfId="604"/>
    <cellStyle name="常规 12 2 3 13" xfId="605"/>
    <cellStyle name="常规 12 2 3 14" xfId="606"/>
    <cellStyle name="常规 12 2 3 15" xfId="607"/>
    <cellStyle name="常规 12 2 3 16" xfId="608"/>
    <cellStyle name="常规 12 2 3 17" xfId="609"/>
    <cellStyle name="常规 12 2 3 18" xfId="610"/>
    <cellStyle name="常规 12 2 3 19" xfId="611"/>
    <cellStyle name="常规 12 2 3 2" xfId="612"/>
    <cellStyle name="常规 12 2 3 20" xfId="613"/>
    <cellStyle name="常规 12 2 3 21" xfId="614"/>
    <cellStyle name="常规 12 2 3 22" xfId="615"/>
    <cellStyle name="常规 12 2 3 23" xfId="616"/>
    <cellStyle name="常规 12 2 3 24" xfId="617"/>
    <cellStyle name="常规 12 2 3 3" xfId="618"/>
    <cellStyle name="常规 12 2 3 4" xfId="619"/>
    <cellStyle name="常规 12 2 3 5" xfId="620"/>
    <cellStyle name="常规 12 2 3 6" xfId="621"/>
    <cellStyle name="常规 12 2 3 7" xfId="622"/>
    <cellStyle name="常规 12 2 3 8" xfId="623"/>
    <cellStyle name="常规 12 2 3 9" xfId="624"/>
    <cellStyle name="常规 12 2 4" xfId="625"/>
    <cellStyle name="常规 12 2 5" xfId="626"/>
    <cellStyle name="常规 12 2 6" xfId="627"/>
    <cellStyle name="常规 12 2 7" xfId="628"/>
    <cellStyle name="常规 12 2 8" xfId="629"/>
    <cellStyle name="常规 12 2 9" xfId="630"/>
    <cellStyle name="常规 12 20" xfId="631"/>
    <cellStyle name="常规 12 21" xfId="632"/>
    <cellStyle name="常规 12 22" xfId="633"/>
    <cellStyle name="常规 12 23" xfId="634"/>
    <cellStyle name="常规 12 24" xfId="635"/>
    <cellStyle name="常规 12 25" xfId="636"/>
    <cellStyle name="常规 12 26" xfId="637"/>
    <cellStyle name="常规 12 27" xfId="638"/>
    <cellStyle name="常规 12 28" xfId="639"/>
    <cellStyle name="常规 12 29" xfId="640"/>
    <cellStyle name="常规 12 3" xfId="641"/>
    <cellStyle name="常规 12 3 10" xfId="642"/>
    <cellStyle name="常规 12 3 11" xfId="643"/>
    <cellStyle name="常规 12 3 12" xfId="644"/>
    <cellStyle name="常规 12 3 13" xfId="645"/>
    <cellStyle name="常规 12 3 14" xfId="646"/>
    <cellStyle name="常规 12 3 15" xfId="647"/>
    <cellStyle name="常规 12 3 16" xfId="648"/>
    <cellStyle name="常规 12 3 17" xfId="649"/>
    <cellStyle name="常规 12 3 18" xfId="650"/>
    <cellStyle name="常规 12 3 19" xfId="651"/>
    <cellStyle name="常规 12 3 2" xfId="652"/>
    <cellStyle name="常规 12 3 2 10" xfId="653"/>
    <cellStyle name="常规 12 3 2 11" xfId="654"/>
    <cellStyle name="常规 12 3 2 12" xfId="655"/>
    <cellStyle name="常规 12 3 2 13" xfId="656"/>
    <cellStyle name="常规 12 3 2 14" xfId="657"/>
    <cellStyle name="常规 12 3 2 15" xfId="658"/>
    <cellStyle name="常规 12 3 2 16" xfId="659"/>
    <cellStyle name="常规 12 3 2 17" xfId="660"/>
    <cellStyle name="常规 12 3 2 18" xfId="661"/>
    <cellStyle name="常规 12 3 2 19" xfId="662"/>
    <cellStyle name="常规 12 3 2 2" xfId="663"/>
    <cellStyle name="常规 12 3 2 20" xfId="664"/>
    <cellStyle name="常规 12 3 2 21" xfId="665"/>
    <cellStyle name="常规 12 3 2 22" xfId="666"/>
    <cellStyle name="常规 12 3 2 23" xfId="667"/>
    <cellStyle name="常规 12 3 2 24" xfId="668"/>
    <cellStyle name="常规 12 3 2 3" xfId="669"/>
    <cellStyle name="常规 12 3 2 4" xfId="670"/>
    <cellStyle name="常规 12 3 2 5" xfId="671"/>
    <cellStyle name="常规 12 3 2 6" xfId="672"/>
    <cellStyle name="常规 12 3 2 7" xfId="673"/>
    <cellStyle name="常规 12 3 2 8" xfId="674"/>
    <cellStyle name="常规 12 3 2 9" xfId="675"/>
    <cellStyle name="常规 12 3 20" xfId="676"/>
    <cellStyle name="常规 12 3 21" xfId="677"/>
    <cellStyle name="常规 12 3 22" xfId="678"/>
    <cellStyle name="常规 12 3 23" xfId="679"/>
    <cellStyle name="常规 12 3 24" xfId="680"/>
    <cellStyle name="常规 12 3 25" xfId="681"/>
    <cellStyle name="常规 12 3 26" xfId="682"/>
    <cellStyle name="常规 12 3 3" xfId="683"/>
    <cellStyle name="常规 12 3 3 10" xfId="684"/>
    <cellStyle name="常规 12 3 3 11" xfId="685"/>
    <cellStyle name="常规 12 3 3 12" xfId="686"/>
    <cellStyle name="常规 12 3 3 13" xfId="687"/>
    <cellStyle name="常规 12 3 3 14" xfId="688"/>
    <cellStyle name="常规 12 3 3 15" xfId="689"/>
    <cellStyle name="常规 12 3 3 16" xfId="690"/>
    <cellStyle name="常规 12 3 3 17" xfId="691"/>
    <cellStyle name="常规 12 3 3 18" xfId="692"/>
    <cellStyle name="常规 12 3 3 19" xfId="693"/>
    <cellStyle name="常规 12 3 3 2" xfId="694"/>
    <cellStyle name="常规 12 3 3 20" xfId="695"/>
    <cellStyle name="常规 12 3 3 21" xfId="696"/>
    <cellStyle name="常规 12 3 3 22" xfId="697"/>
    <cellStyle name="常规 12 3 3 23" xfId="698"/>
    <cellStyle name="常规 12 3 3 24" xfId="699"/>
    <cellStyle name="常规 12 3 3 3" xfId="700"/>
    <cellStyle name="常规 12 3 3 4" xfId="701"/>
    <cellStyle name="常规 12 3 3 5" xfId="702"/>
    <cellStyle name="常规 12 3 3 6" xfId="703"/>
    <cellStyle name="常规 12 3 3 7" xfId="704"/>
    <cellStyle name="常规 12 3 3 8" xfId="705"/>
    <cellStyle name="常规 12 3 3 9" xfId="706"/>
    <cellStyle name="常规 12 3 4" xfId="707"/>
    <cellStyle name="常规 12 3 5" xfId="708"/>
    <cellStyle name="常规 12 3 6" xfId="709"/>
    <cellStyle name="常规 12 3 7" xfId="710"/>
    <cellStyle name="常规 12 3 8" xfId="711"/>
    <cellStyle name="常规 12 3 9" xfId="712"/>
    <cellStyle name="常规 12 4" xfId="713"/>
    <cellStyle name="常规 12 4 10" xfId="714"/>
    <cellStyle name="常规 12 4 11" xfId="715"/>
    <cellStyle name="常规 12 4 12" xfId="716"/>
    <cellStyle name="常规 12 4 13" xfId="717"/>
    <cellStyle name="常规 12 4 14" xfId="718"/>
    <cellStyle name="常规 12 4 15" xfId="719"/>
    <cellStyle name="常规 12 4 16" xfId="720"/>
    <cellStyle name="常规 12 4 17" xfId="721"/>
    <cellStyle name="常规 12 4 18" xfId="722"/>
    <cellStyle name="常规 12 4 19" xfId="723"/>
    <cellStyle name="常规 12 4 2" xfId="724"/>
    <cellStyle name="常规 12 4 2 10" xfId="725"/>
    <cellStyle name="常规 12 4 2 11" xfId="726"/>
    <cellStyle name="常规 12 4 2 12" xfId="727"/>
    <cellStyle name="常规 12 4 2 13" xfId="728"/>
    <cellStyle name="常规 12 4 2 14" xfId="729"/>
    <cellStyle name="常规 12 4 2 15" xfId="730"/>
    <cellStyle name="常规 12 4 2 16" xfId="731"/>
    <cellStyle name="常规 12 4 2 17" xfId="732"/>
    <cellStyle name="常规 12 4 2 18" xfId="733"/>
    <cellStyle name="常规 12 4 2 19" xfId="734"/>
    <cellStyle name="常规 12 4 2 2" xfId="735"/>
    <cellStyle name="常规 12 4 2 20" xfId="736"/>
    <cellStyle name="常规 12 4 2 21" xfId="737"/>
    <cellStyle name="常规 12 4 2 22" xfId="738"/>
    <cellStyle name="常规 12 4 2 23" xfId="739"/>
    <cellStyle name="常规 12 4 2 24" xfId="740"/>
    <cellStyle name="常规 12 4 2 3" xfId="741"/>
    <cellStyle name="常规 12 4 2 4" xfId="742"/>
    <cellStyle name="常规 12 4 2 5" xfId="743"/>
    <cellStyle name="常规 12 4 2 6" xfId="744"/>
    <cellStyle name="常规 12 4 2 7" xfId="745"/>
    <cellStyle name="常规 12 4 2 8" xfId="746"/>
    <cellStyle name="常规 12 4 2 9" xfId="747"/>
    <cellStyle name="常规 12 4 20" xfId="748"/>
    <cellStyle name="常规 12 4 21" xfId="749"/>
    <cellStyle name="常规 12 4 22" xfId="750"/>
    <cellStyle name="常规 12 4 23" xfId="751"/>
    <cellStyle name="常规 12 4 24" xfId="752"/>
    <cellStyle name="常规 12 4 25" xfId="753"/>
    <cellStyle name="常规 12 4 3" xfId="754"/>
    <cellStyle name="常规 12 4 4" xfId="755"/>
    <cellStyle name="常规 12 4 5" xfId="756"/>
    <cellStyle name="常规 12 4 6" xfId="757"/>
    <cellStyle name="常规 12 4 7" xfId="758"/>
    <cellStyle name="常规 12 4 8" xfId="759"/>
    <cellStyle name="常规 12 4 9" xfId="760"/>
    <cellStyle name="常规 12 5" xfId="761"/>
    <cellStyle name="常规 12 5 10" xfId="762"/>
    <cellStyle name="常规 12 5 11" xfId="763"/>
    <cellStyle name="常规 12 5 12" xfId="764"/>
    <cellStyle name="常规 12 5 13" xfId="765"/>
    <cellStyle name="常规 12 5 14" xfId="766"/>
    <cellStyle name="常规 12 5 15" xfId="767"/>
    <cellStyle name="常规 12 5 16" xfId="768"/>
    <cellStyle name="常规 12 5 17" xfId="769"/>
    <cellStyle name="常规 12 5 18" xfId="770"/>
    <cellStyle name="常规 12 5 19" xfId="771"/>
    <cellStyle name="常规 12 5 2" xfId="772"/>
    <cellStyle name="常规 12 5 20" xfId="773"/>
    <cellStyle name="常规 12 5 21" xfId="774"/>
    <cellStyle name="常规 12 5 22" xfId="775"/>
    <cellStyle name="常规 12 5 23" xfId="776"/>
    <cellStyle name="常规 12 5 24" xfId="777"/>
    <cellStyle name="常规 12 5 3" xfId="778"/>
    <cellStyle name="常规 12 5 4" xfId="779"/>
    <cellStyle name="常规 12 5 5" xfId="780"/>
    <cellStyle name="常规 12 5 6" xfId="781"/>
    <cellStyle name="常规 12 5 7" xfId="782"/>
    <cellStyle name="常规 12 5 8" xfId="783"/>
    <cellStyle name="常规 12 5 9" xfId="784"/>
    <cellStyle name="常规 12 6" xfId="785"/>
    <cellStyle name="常规 12 6 10" xfId="786"/>
    <cellStyle name="常规 12 6 11" xfId="787"/>
    <cellStyle name="常规 12 6 12" xfId="788"/>
    <cellStyle name="常规 12 6 13" xfId="789"/>
    <cellStyle name="常规 12 6 14" xfId="790"/>
    <cellStyle name="常规 12 6 15" xfId="791"/>
    <cellStyle name="常规 12 6 16" xfId="792"/>
    <cellStyle name="常规 12 6 17" xfId="793"/>
    <cellStyle name="常规 12 6 18" xfId="794"/>
    <cellStyle name="常规 12 6 19" xfId="795"/>
    <cellStyle name="常规 12 6 2" xfId="796"/>
    <cellStyle name="常规 12 6 20" xfId="797"/>
    <cellStyle name="常规 12 6 21" xfId="798"/>
    <cellStyle name="常规 12 6 22" xfId="799"/>
    <cellStyle name="常规 12 6 23" xfId="800"/>
    <cellStyle name="常规 12 6 24" xfId="801"/>
    <cellStyle name="常规 12 6 3" xfId="802"/>
    <cellStyle name="常规 12 6 4" xfId="803"/>
    <cellStyle name="常规 12 6 5" xfId="804"/>
    <cellStyle name="常规 12 6 6" xfId="805"/>
    <cellStyle name="常规 12 6 7" xfId="806"/>
    <cellStyle name="常规 12 6 8" xfId="807"/>
    <cellStyle name="常规 12 6 9" xfId="808"/>
    <cellStyle name="常规 12 7" xfId="809"/>
    <cellStyle name="常规 12 8" xfId="810"/>
    <cellStyle name="常规 12 9" xfId="811"/>
    <cellStyle name="常规 13" xfId="812"/>
    <cellStyle name="常规 14" xfId="813"/>
    <cellStyle name="常规 14 10" xfId="814"/>
    <cellStyle name="常规 14 11" xfId="815"/>
    <cellStyle name="常规 14 12" xfId="816"/>
    <cellStyle name="常规 14 13" xfId="817"/>
    <cellStyle name="常规 14 14" xfId="818"/>
    <cellStyle name="常规 14 15" xfId="819"/>
    <cellStyle name="常规 14 16" xfId="820"/>
    <cellStyle name="常规 14 17" xfId="821"/>
    <cellStyle name="常规 14 18" xfId="822"/>
    <cellStyle name="常规 14 19" xfId="823"/>
    <cellStyle name="常规 14 2" xfId="824"/>
    <cellStyle name="常规 14 2 10" xfId="825"/>
    <cellStyle name="常规 14 2 11" xfId="826"/>
    <cellStyle name="常规 14 2 12" xfId="827"/>
    <cellStyle name="常规 14 2 13" xfId="828"/>
    <cellStyle name="常规 14 2 14" xfId="829"/>
    <cellStyle name="常规 14 2 15" xfId="830"/>
    <cellStyle name="常规 14 2 16" xfId="831"/>
    <cellStyle name="常规 14 2 17" xfId="832"/>
    <cellStyle name="常规 14 2 18" xfId="833"/>
    <cellStyle name="常规 14 2 19" xfId="834"/>
    <cellStyle name="常规 14 2 2" xfId="835"/>
    <cellStyle name="常规 14 2 20" xfId="836"/>
    <cellStyle name="常规 14 2 21" xfId="837"/>
    <cellStyle name="常规 14 2 22" xfId="838"/>
    <cellStyle name="常规 14 2 23" xfId="839"/>
    <cellStyle name="常规 14 2 24" xfId="840"/>
    <cellStyle name="常规 14 2 3" xfId="841"/>
    <cellStyle name="常规 14 2 4" xfId="842"/>
    <cellStyle name="常规 14 2 5" xfId="843"/>
    <cellStyle name="常规 14 2 6" xfId="844"/>
    <cellStyle name="常规 14 2 7" xfId="845"/>
    <cellStyle name="常规 14 2 8" xfId="846"/>
    <cellStyle name="常规 14 2 9" xfId="847"/>
    <cellStyle name="常规 14 20" xfId="848"/>
    <cellStyle name="常规 14 21" xfId="849"/>
    <cellStyle name="常规 14 22" xfId="850"/>
    <cellStyle name="常规 14 23" xfId="851"/>
    <cellStyle name="常规 14 24" xfId="852"/>
    <cellStyle name="常规 14 25" xfId="853"/>
    <cellStyle name="常规 14 26" xfId="854"/>
    <cellStyle name="常规 14 3" xfId="855"/>
    <cellStyle name="常规 14 3 10" xfId="856"/>
    <cellStyle name="常规 14 3 11" xfId="857"/>
    <cellStyle name="常规 14 3 12" xfId="858"/>
    <cellStyle name="常规 14 3 13" xfId="859"/>
    <cellStyle name="常规 14 3 14" xfId="860"/>
    <cellStyle name="常规 14 3 15" xfId="861"/>
    <cellStyle name="常规 14 3 16" xfId="862"/>
    <cellStyle name="常规 14 3 17" xfId="863"/>
    <cellStyle name="常规 14 3 18" xfId="864"/>
    <cellStyle name="常规 14 3 19" xfId="865"/>
    <cellStyle name="常规 14 3 2" xfId="866"/>
    <cellStyle name="常规 14 3 20" xfId="867"/>
    <cellStyle name="常规 14 3 21" xfId="868"/>
    <cellStyle name="常规 14 3 22" xfId="869"/>
    <cellStyle name="常规 14 3 23" xfId="870"/>
    <cellStyle name="常规 14 3 24" xfId="871"/>
    <cellStyle name="常规 14 3 3" xfId="872"/>
    <cellStyle name="常规 14 3 4" xfId="873"/>
    <cellStyle name="常规 14 3 5" xfId="874"/>
    <cellStyle name="常规 14 3 6" xfId="875"/>
    <cellStyle name="常规 14 3 7" xfId="876"/>
    <cellStyle name="常规 14 3 8" xfId="877"/>
    <cellStyle name="常规 14 3 9" xfId="878"/>
    <cellStyle name="常规 14 4" xfId="879"/>
    <cellStyle name="常规 14 5" xfId="880"/>
    <cellStyle name="常规 14 6" xfId="881"/>
    <cellStyle name="常规 14 7" xfId="882"/>
    <cellStyle name="常规 14 8" xfId="883"/>
    <cellStyle name="常规 14 9" xfId="884"/>
    <cellStyle name="常规 15" xfId="885"/>
    <cellStyle name="常规 16" xfId="886"/>
    <cellStyle name="常规 17" xfId="887"/>
    <cellStyle name="常规 18" xfId="888"/>
    <cellStyle name="常规 19" xfId="889"/>
    <cellStyle name="常规 2" xfId="890"/>
    <cellStyle name="常规 2 10" xfId="891"/>
    <cellStyle name="常规 2 10 10" xfId="892"/>
    <cellStyle name="常规 2 10 11" xfId="893"/>
    <cellStyle name="常规 2 10 12" xfId="894"/>
    <cellStyle name="常规 2 10 13" xfId="895"/>
    <cellStyle name="常规 2 10 14" xfId="896"/>
    <cellStyle name="常规 2 10 15" xfId="897"/>
    <cellStyle name="常规 2 10 16" xfId="898"/>
    <cellStyle name="常规 2 10 17" xfId="899"/>
    <cellStyle name="常规 2 10 18" xfId="900"/>
    <cellStyle name="常规 2 10 19" xfId="901"/>
    <cellStyle name="常规 2 10 2" xfId="902"/>
    <cellStyle name="常规 2 10 2 10" xfId="903"/>
    <cellStyle name="常规 2 10 2 11" xfId="904"/>
    <cellStyle name="常规 2 10 2 12" xfId="905"/>
    <cellStyle name="常规 2 10 2 13" xfId="906"/>
    <cellStyle name="常规 2 10 2 14" xfId="907"/>
    <cellStyle name="常规 2 10 2 15" xfId="908"/>
    <cellStyle name="常规 2 10 2 16" xfId="909"/>
    <cellStyle name="常规 2 10 2 17" xfId="910"/>
    <cellStyle name="常规 2 10 2 18" xfId="911"/>
    <cellStyle name="常规 2 10 2 19" xfId="912"/>
    <cellStyle name="常规 2 10 2 2" xfId="913"/>
    <cellStyle name="常规 2 10 2 2 10" xfId="914"/>
    <cellStyle name="常规 2 10 2 2 11" xfId="915"/>
    <cellStyle name="常规 2 10 2 2 12" xfId="916"/>
    <cellStyle name="常规 2 10 2 2 13" xfId="917"/>
    <cellStyle name="常规 2 10 2 2 14" xfId="918"/>
    <cellStyle name="常规 2 10 2 2 15" xfId="919"/>
    <cellStyle name="常规 2 10 2 2 16" xfId="920"/>
    <cellStyle name="常规 2 10 2 2 17" xfId="921"/>
    <cellStyle name="常规 2 10 2 2 18" xfId="922"/>
    <cellStyle name="常规 2 10 2 2 19" xfId="923"/>
    <cellStyle name="常规 2 10 2 2 2" xfId="924"/>
    <cellStyle name="常规 2 10 2 2 20" xfId="925"/>
    <cellStyle name="常规 2 10 2 2 21" xfId="926"/>
    <cellStyle name="常规 2 10 2 2 22" xfId="927"/>
    <cellStyle name="常规 2 10 2 2 23" xfId="928"/>
    <cellStyle name="常规 2 10 2 2 24" xfId="929"/>
    <cellStyle name="常规 2 10 2 2 3" xfId="930"/>
    <cellStyle name="常规 2 10 2 2 4" xfId="931"/>
    <cellStyle name="常规 2 10 2 2 5" xfId="932"/>
    <cellStyle name="常规 2 10 2 2 6" xfId="933"/>
    <cellStyle name="常规 2 10 2 2 7" xfId="934"/>
    <cellStyle name="常规 2 10 2 2 8" xfId="935"/>
    <cellStyle name="常规 2 10 2 2 9" xfId="936"/>
    <cellStyle name="常规 2 10 2 20" xfId="937"/>
    <cellStyle name="常规 2 10 2 21" xfId="938"/>
    <cellStyle name="常规 2 10 2 22" xfId="939"/>
    <cellStyle name="常规 2 10 2 23" xfId="940"/>
    <cellStyle name="常规 2 10 2 24" xfId="941"/>
    <cellStyle name="常规 2 10 2 25" xfId="942"/>
    <cellStyle name="常规 2 10 2 26" xfId="943"/>
    <cellStyle name="常规 2 10 2 3" xfId="944"/>
    <cellStyle name="常规 2 10 2 3 10" xfId="945"/>
    <cellStyle name="常规 2 10 2 3 11" xfId="946"/>
    <cellStyle name="常规 2 10 2 3 12" xfId="947"/>
    <cellStyle name="常规 2 10 2 3 13" xfId="948"/>
    <cellStyle name="常规 2 10 2 3 14" xfId="949"/>
    <cellStyle name="常规 2 10 2 3 15" xfId="950"/>
    <cellStyle name="常规 2 10 2 3 16" xfId="951"/>
    <cellStyle name="常规 2 10 2 3 17" xfId="952"/>
    <cellStyle name="常规 2 10 2 3 18" xfId="953"/>
    <cellStyle name="常规 2 10 2 3 19" xfId="954"/>
    <cellStyle name="常规 2 10 2 3 2" xfId="955"/>
    <cellStyle name="常规 2 10 2 3 20" xfId="956"/>
    <cellStyle name="常规 2 10 2 3 21" xfId="957"/>
    <cellStyle name="常规 2 10 2 3 22" xfId="958"/>
    <cellStyle name="常规 2 10 2 3 23" xfId="959"/>
    <cellStyle name="常规 2 10 2 3 24" xfId="960"/>
    <cellStyle name="常规 2 10 2 3 3" xfId="961"/>
    <cellStyle name="常规 2 10 2 3 4" xfId="962"/>
    <cellStyle name="常规 2 10 2 3 5" xfId="963"/>
    <cellStyle name="常规 2 10 2 3 6" xfId="964"/>
    <cellStyle name="常规 2 10 2 3 7" xfId="965"/>
    <cellStyle name="常规 2 10 2 3 8" xfId="966"/>
    <cellStyle name="常规 2 10 2 3 9" xfId="967"/>
    <cellStyle name="常规 2 10 2 4" xfId="968"/>
    <cellStyle name="常规 2 10 2 5" xfId="969"/>
    <cellStyle name="常规 2 10 2 6" xfId="970"/>
    <cellStyle name="常规 2 10 2 7" xfId="971"/>
    <cellStyle name="常规 2 10 2 8" xfId="972"/>
    <cellStyle name="常规 2 10 2 9" xfId="973"/>
    <cellStyle name="常规 2 10 20" xfId="974"/>
    <cellStyle name="常规 2 10 21" xfId="975"/>
    <cellStyle name="常规 2 10 22" xfId="976"/>
    <cellStyle name="常规 2 10 23" xfId="977"/>
    <cellStyle name="常规 2 10 24" xfId="978"/>
    <cellStyle name="常规 2 10 25" xfId="979"/>
    <cellStyle name="常规 2 10 26" xfId="980"/>
    <cellStyle name="常规 2 10 27" xfId="981"/>
    <cellStyle name="常规 2 10 28" xfId="982"/>
    <cellStyle name="常规 2 10 29" xfId="983"/>
    <cellStyle name="常规 2 10 3" xfId="984"/>
    <cellStyle name="常规 2 10 3 10" xfId="985"/>
    <cellStyle name="常规 2 10 3 11" xfId="986"/>
    <cellStyle name="常规 2 10 3 12" xfId="987"/>
    <cellStyle name="常规 2 10 3 13" xfId="988"/>
    <cellStyle name="常规 2 10 3 14" xfId="989"/>
    <cellStyle name="常规 2 10 3 15" xfId="990"/>
    <cellStyle name="常规 2 10 3 16" xfId="991"/>
    <cellStyle name="常规 2 10 3 17" xfId="992"/>
    <cellStyle name="常规 2 10 3 18" xfId="993"/>
    <cellStyle name="常规 2 10 3 19" xfId="994"/>
    <cellStyle name="常规 2 10 3 2" xfId="995"/>
    <cellStyle name="常规 2 10 3 2 10" xfId="996"/>
    <cellStyle name="常规 2 10 3 2 11" xfId="997"/>
    <cellStyle name="常规 2 10 3 2 12" xfId="998"/>
    <cellStyle name="常规 2 10 3 2 13" xfId="999"/>
    <cellStyle name="常规 2 10 3 2 14" xfId="1000"/>
    <cellStyle name="常规 2 10 3 2 15" xfId="1001"/>
    <cellStyle name="常规 2 10 3 2 16" xfId="1002"/>
    <cellStyle name="常规 2 10 3 2 17" xfId="1003"/>
    <cellStyle name="常规 2 10 3 2 18" xfId="1004"/>
    <cellStyle name="常规 2 10 3 2 19" xfId="1005"/>
    <cellStyle name="常规 2 10 3 2 2" xfId="1006"/>
    <cellStyle name="常规 2 10 3 2 20" xfId="1007"/>
    <cellStyle name="常规 2 10 3 2 21" xfId="1008"/>
    <cellStyle name="常规 2 10 3 2 22" xfId="1009"/>
    <cellStyle name="常规 2 10 3 2 23" xfId="1010"/>
    <cellStyle name="常规 2 10 3 2 24" xfId="1011"/>
    <cellStyle name="常规 2 10 3 2 3" xfId="1012"/>
    <cellStyle name="常规 2 10 3 2 4" xfId="1013"/>
    <cellStyle name="常规 2 10 3 2 5" xfId="1014"/>
    <cellStyle name="常规 2 10 3 2 6" xfId="1015"/>
    <cellStyle name="常规 2 10 3 2 7" xfId="1016"/>
    <cellStyle name="常规 2 10 3 2 8" xfId="1017"/>
    <cellStyle name="常规 2 10 3 2 9" xfId="1018"/>
    <cellStyle name="常规 2 10 3 20" xfId="1019"/>
    <cellStyle name="常规 2 10 3 21" xfId="1020"/>
    <cellStyle name="常规 2 10 3 22" xfId="1021"/>
    <cellStyle name="常规 2 10 3 23" xfId="1022"/>
    <cellStyle name="常规 2 10 3 24" xfId="1023"/>
    <cellStyle name="常规 2 10 3 25" xfId="1024"/>
    <cellStyle name="常规 2 10 3 26" xfId="1025"/>
    <cellStyle name="常规 2 10 3 3" xfId="1026"/>
    <cellStyle name="常规 2 10 3 3 10" xfId="1027"/>
    <cellStyle name="常规 2 10 3 3 11" xfId="1028"/>
    <cellStyle name="常规 2 10 3 3 12" xfId="1029"/>
    <cellStyle name="常规 2 10 3 3 13" xfId="1030"/>
    <cellStyle name="常规 2 10 3 3 14" xfId="1031"/>
    <cellStyle name="常规 2 10 3 3 15" xfId="1032"/>
    <cellStyle name="常规 2 10 3 3 16" xfId="1033"/>
    <cellStyle name="常规 2 10 3 3 17" xfId="1034"/>
    <cellStyle name="常规 2 10 3 3 18" xfId="1035"/>
    <cellStyle name="常规 2 10 3 3 19" xfId="1036"/>
    <cellStyle name="常规 2 10 3 3 2" xfId="1037"/>
    <cellStyle name="常规 2 10 3 3 20" xfId="1038"/>
    <cellStyle name="常规 2 10 3 3 21" xfId="1039"/>
    <cellStyle name="常规 2 10 3 3 22" xfId="1040"/>
    <cellStyle name="常规 2 10 3 3 23" xfId="1041"/>
    <cellStyle name="常规 2 10 3 3 24" xfId="1042"/>
    <cellStyle name="常规 2 10 3 3 3" xfId="1043"/>
    <cellStyle name="常规 2 10 3 3 4" xfId="1044"/>
    <cellStyle name="常规 2 10 3 3 5" xfId="1045"/>
    <cellStyle name="常规 2 10 3 3 6" xfId="1046"/>
    <cellStyle name="常规 2 10 3 3 7" xfId="1047"/>
    <cellStyle name="常规 2 10 3 3 8" xfId="1048"/>
    <cellStyle name="常规 2 10 3 3 9" xfId="1049"/>
    <cellStyle name="常规 2 10 3 4" xfId="1050"/>
    <cellStyle name="常规 2 10 3 5" xfId="1051"/>
    <cellStyle name="常规 2 10 3 6" xfId="1052"/>
    <cellStyle name="常规 2 10 3 7" xfId="1053"/>
    <cellStyle name="常规 2 10 3 8" xfId="1054"/>
    <cellStyle name="常规 2 10 3 9" xfId="1055"/>
    <cellStyle name="常规 2 10 4" xfId="1056"/>
    <cellStyle name="常规 2 10 4 10" xfId="1057"/>
    <cellStyle name="常规 2 10 4 11" xfId="1058"/>
    <cellStyle name="常规 2 10 4 12" xfId="1059"/>
    <cellStyle name="常规 2 10 4 13" xfId="1060"/>
    <cellStyle name="常规 2 10 4 14" xfId="1061"/>
    <cellStyle name="常规 2 10 4 15" xfId="1062"/>
    <cellStyle name="常规 2 10 4 16" xfId="1063"/>
    <cellStyle name="常规 2 10 4 17" xfId="1064"/>
    <cellStyle name="常规 2 10 4 18" xfId="1065"/>
    <cellStyle name="常规 2 10 4 19" xfId="1066"/>
    <cellStyle name="常规 2 10 4 2" xfId="1067"/>
    <cellStyle name="常规 2 10 4 20" xfId="1068"/>
    <cellStyle name="常规 2 10 4 21" xfId="1069"/>
    <cellStyle name="常规 2 10 4 22" xfId="1070"/>
    <cellStyle name="常规 2 10 4 23" xfId="1071"/>
    <cellStyle name="常规 2 10 4 24" xfId="1072"/>
    <cellStyle name="常规 2 10 4 3" xfId="1073"/>
    <cellStyle name="常规 2 10 4 4" xfId="1074"/>
    <cellStyle name="常规 2 10 4 5" xfId="1075"/>
    <cellStyle name="常规 2 10 4 6" xfId="1076"/>
    <cellStyle name="常规 2 10 4 7" xfId="1077"/>
    <cellStyle name="常规 2 10 4 8" xfId="1078"/>
    <cellStyle name="常规 2 10 4 9" xfId="1079"/>
    <cellStyle name="常规 2 10 5" xfId="1080"/>
    <cellStyle name="常规 2 10 5 10" xfId="1081"/>
    <cellStyle name="常规 2 10 5 11" xfId="1082"/>
    <cellStyle name="常规 2 10 5 12" xfId="1083"/>
    <cellStyle name="常规 2 10 5 13" xfId="1084"/>
    <cellStyle name="常规 2 10 5 14" xfId="1085"/>
    <cellStyle name="常规 2 10 5 15" xfId="1086"/>
    <cellStyle name="常规 2 10 5 16" xfId="1087"/>
    <cellStyle name="常规 2 10 5 17" xfId="1088"/>
    <cellStyle name="常规 2 10 5 18" xfId="1089"/>
    <cellStyle name="常规 2 10 5 19" xfId="1090"/>
    <cellStyle name="常规 2 10 5 2" xfId="1091"/>
    <cellStyle name="常规 2 10 5 20" xfId="1092"/>
    <cellStyle name="常规 2 10 5 21" xfId="1093"/>
    <cellStyle name="常规 2 10 5 22" xfId="1094"/>
    <cellStyle name="常规 2 10 5 23" xfId="1095"/>
    <cellStyle name="常规 2 10 5 24" xfId="1096"/>
    <cellStyle name="常规 2 10 5 3" xfId="1097"/>
    <cellStyle name="常规 2 10 5 4" xfId="1098"/>
    <cellStyle name="常规 2 10 5 5" xfId="1099"/>
    <cellStyle name="常规 2 10 5 6" xfId="1100"/>
    <cellStyle name="常规 2 10 5 7" xfId="1101"/>
    <cellStyle name="常规 2 10 5 8" xfId="1102"/>
    <cellStyle name="常规 2 10 5 9" xfId="1103"/>
    <cellStyle name="常规 2 10 6" xfId="1104"/>
    <cellStyle name="常规 2 10 7" xfId="1105"/>
    <cellStyle name="常规 2 10 8" xfId="1106"/>
    <cellStyle name="常规 2 10 9" xfId="1107"/>
    <cellStyle name="常规 2 11" xfId="1108"/>
    <cellStyle name="常规 2 11 10" xfId="1109"/>
    <cellStyle name="常规 2 11 11" xfId="1110"/>
    <cellStyle name="常规 2 11 12" xfId="1111"/>
    <cellStyle name="常规 2 11 13" xfId="1112"/>
    <cellStyle name="常规 2 11 14" xfId="1113"/>
    <cellStyle name="常规 2 11 15" xfId="1114"/>
    <cellStyle name="常规 2 11 16" xfId="1115"/>
    <cellStyle name="常规 2 11 17" xfId="1116"/>
    <cellStyle name="常规 2 11 18" xfId="1117"/>
    <cellStyle name="常规 2 11 19" xfId="1118"/>
    <cellStyle name="常规 2 11 2" xfId="1119"/>
    <cellStyle name="常规 2 11 2 10" xfId="1120"/>
    <cellStyle name="常规 2 11 2 11" xfId="1121"/>
    <cellStyle name="常规 2 11 2 12" xfId="1122"/>
    <cellStyle name="常规 2 11 2 13" xfId="1123"/>
    <cellStyle name="常规 2 11 2 14" xfId="1124"/>
    <cellStyle name="常规 2 11 2 15" xfId="1125"/>
    <cellStyle name="常规 2 11 2 16" xfId="1126"/>
    <cellStyle name="常规 2 11 2 17" xfId="1127"/>
    <cellStyle name="常规 2 11 2 18" xfId="1128"/>
    <cellStyle name="常规 2 11 2 19" xfId="1129"/>
    <cellStyle name="常规 2 11 2 2" xfId="1130"/>
    <cellStyle name="常规 2 11 2 2 10" xfId="1131"/>
    <cellStyle name="常规 2 11 2 2 11" xfId="1132"/>
    <cellStyle name="常规 2 11 2 2 12" xfId="1133"/>
    <cellStyle name="常规 2 11 2 2 13" xfId="1134"/>
    <cellStyle name="常规 2 11 2 2 14" xfId="1135"/>
    <cellStyle name="常规 2 11 2 2 15" xfId="1136"/>
    <cellStyle name="常规 2 11 2 2 16" xfId="1137"/>
    <cellStyle name="常规 2 11 2 2 17" xfId="1138"/>
    <cellStyle name="常规 2 11 2 2 18" xfId="1139"/>
    <cellStyle name="常规 2 11 2 2 19" xfId="1140"/>
    <cellStyle name="常规 2 11 2 2 2" xfId="1141"/>
    <cellStyle name="常规 2 11 2 2 20" xfId="1142"/>
    <cellStyle name="常规 2 11 2 2 21" xfId="1143"/>
    <cellStyle name="常规 2 11 2 2 22" xfId="1144"/>
    <cellStyle name="常规 2 11 2 2 23" xfId="1145"/>
    <cellStyle name="常规 2 11 2 2 24" xfId="1146"/>
    <cellStyle name="常规 2 11 2 2 3" xfId="1147"/>
    <cellStyle name="常规 2 11 2 2 4" xfId="1148"/>
    <cellStyle name="常规 2 11 2 2 5" xfId="1149"/>
    <cellStyle name="常规 2 11 2 2 6" xfId="1150"/>
    <cellStyle name="常规 2 11 2 2 7" xfId="1151"/>
    <cellStyle name="常规 2 11 2 2 8" xfId="1152"/>
    <cellStyle name="常规 2 11 2 2 9" xfId="1153"/>
    <cellStyle name="常规 2 11 2 20" xfId="1154"/>
    <cellStyle name="常规 2 11 2 21" xfId="1155"/>
    <cellStyle name="常规 2 11 2 22" xfId="1156"/>
    <cellStyle name="常规 2 11 2 23" xfId="1157"/>
    <cellStyle name="常规 2 11 2 24" xfId="1158"/>
    <cellStyle name="常规 2 11 2 25" xfId="1159"/>
    <cellStyle name="常规 2 11 2 26" xfId="1160"/>
    <cellStyle name="常规 2 11 2 3" xfId="1161"/>
    <cellStyle name="常规 2 11 2 3 10" xfId="1162"/>
    <cellStyle name="常规 2 11 2 3 11" xfId="1163"/>
    <cellStyle name="常规 2 11 2 3 12" xfId="1164"/>
    <cellStyle name="常规 2 11 2 3 13" xfId="1165"/>
    <cellStyle name="常规 2 11 2 3 14" xfId="1166"/>
    <cellStyle name="常规 2 11 2 3 15" xfId="1167"/>
    <cellStyle name="常规 2 11 2 3 16" xfId="1168"/>
    <cellStyle name="常规 2 11 2 3 17" xfId="1169"/>
    <cellStyle name="常规 2 11 2 3 18" xfId="1170"/>
    <cellStyle name="常规 2 11 2 3 19" xfId="1171"/>
    <cellStyle name="常规 2 11 2 3 2" xfId="1172"/>
    <cellStyle name="常规 2 11 2 3 20" xfId="1173"/>
    <cellStyle name="常规 2 11 2 3 21" xfId="1174"/>
    <cellStyle name="常规 2 11 2 3 22" xfId="1175"/>
    <cellStyle name="常规 2 11 2 3 23" xfId="1176"/>
    <cellStyle name="常规 2 11 2 3 24" xfId="1177"/>
    <cellStyle name="常规 2 11 2 3 3" xfId="1178"/>
    <cellStyle name="常规 2 11 2 3 4" xfId="1179"/>
    <cellStyle name="常规 2 11 2 3 5" xfId="1180"/>
    <cellStyle name="常规 2 11 2 3 6" xfId="1181"/>
    <cellStyle name="常规 2 11 2 3 7" xfId="1182"/>
    <cellStyle name="常规 2 11 2 3 8" xfId="1183"/>
    <cellStyle name="常规 2 11 2 3 9" xfId="1184"/>
    <cellStyle name="常规 2 11 2 4" xfId="1185"/>
    <cellStyle name="常规 2 11 2 5" xfId="1186"/>
    <cellStyle name="常规 2 11 2 6" xfId="1187"/>
    <cellStyle name="常规 2 11 2 7" xfId="1188"/>
    <cellStyle name="常规 2 11 2 8" xfId="1189"/>
    <cellStyle name="常规 2 11 2 9" xfId="1190"/>
    <cellStyle name="常规 2 11 20" xfId="1191"/>
    <cellStyle name="常规 2 11 21" xfId="1192"/>
    <cellStyle name="常规 2 11 22" xfId="1193"/>
    <cellStyle name="常规 2 11 23" xfId="1194"/>
    <cellStyle name="常规 2 11 24" xfId="1195"/>
    <cellStyle name="常规 2 11 25" xfId="1196"/>
    <cellStyle name="常规 2 11 26" xfId="1197"/>
    <cellStyle name="常规 2 11 27" xfId="1198"/>
    <cellStyle name="常规 2 11 28" xfId="1199"/>
    <cellStyle name="常规 2 11 29" xfId="1200"/>
    <cellStyle name="常规 2 11 3" xfId="1201"/>
    <cellStyle name="常规 2 11 3 10" xfId="1202"/>
    <cellStyle name="常规 2 11 3 11" xfId="1203"/>
    <cellStyle name="常规 2 11 3 12" xfId="1204"/>
    <cellStyle name="常规 2 11 3 13" xfId="1205"/>
    <cellStyle name="常规 2 11 3 14" xfId="1206"/>
    <cellStyle name="常规 2 11 3 15" xfId="1207"/>
    <cellStyle name="常规 2 11 3 16" xfId="1208"/>
    <cellStyle name="常规 2 11 3 17" xfId="1209"/>
    <cellStyle name="常规 2 11 3 18" xfId="1210"/>
    <cellStyle name="常规 2 11 3 19" xfId="1211"/>
    <cellStyle name="常规 2 11 3 2" xfId="1212"/>
    <cellStyle name="常规 2 11 3 2 10" xfId="1213"/>
    <cellStyle name="常规 2 11 3 2 11" xfId="1214"/>
    <cellStyle name="常规 2 11 3 2 12" xfId="1215"/>
    <cellStyle name="常规 2 11 3 2 13" xfId="1216"/>
    <cellStyle name="常规 2 11 3 2 14" xfId="1217"/>
    <cellStyle name="常规 2 11 3 2 15" xfId="1218"/>
    <cellStyle name="常规 2 11 3 2 16" xfId="1219"/>
    <cellStyle name="常规 2 11 3 2 17" xfId="1220"/>
    <cellStyle name="常规 2 11 3 2 18" xfId="1221"/>
    <cellStyle name="常规 2 11 3 2 19" xfId="1222"/>
    <cellStyle name="常规 2 11 3 2 2" xfId="1223"/>
    <cellStyle name="常规 2 11 3 2 20" xfId="1224"/>
    <cellStyle name="常规 2 11 3 2 21" xfId="1225"/>
    <cellStyle name="常规 2 11 3 2 22" xfId="1226"/>
    <cellStyle name="常规 2 11 3 2 23" xfId="1227"/>
    <cellStyle name="常规 2 11 3 2 24" xfId="1228"/>
    <cellStyle name="常规 2 11 3 2 3" xfId="1229"/>
    <cellStyle name="常规 2 11 3 2 4" xfId="1230"/>
    <cellStyle name="常规 2 11 3 2 5" xfId="1231"/>
    <cellStyle name="常规 2 11 3 2 6" xfId="1232"/>
    <cellStyle name="常规 2 11 3 2 7" xfId="1233"/>
    <cellStyle name="常规 2 11 3 2 8" xfId="1234"/>
    <cellStyle name="常规 2 11 3 2 9" xfId="1235"/>
    <cellStyle name="常规 2 11 3 20" xfId="1236"/>
    <cellStyle name="常规 2 11 3 21" xfId="1237"/>
    <cellStyle name="常规 2 11 3 22" xfId="1238"/>
    <cellStyle name="常规 2 11 3 23" xfId="1239"/>
    <cellStyle name="常规 2 11 3 24" xfId="1240"/>
    <cellStyle name="常规 2 11 3 25" xfId="1241"/>
    <cellStyle name="常规 2 11 3 26" xfId="1242"/>
    <cellStyle name="常规 2 11 3 3" xfId="1243"/>
    <cellStyle name="常规 2 11 3 3 10" xfId="1244"/>
    <cellStyle name="常规 2 11 3 3 11" xfId="1245"/>
    <cellStyle name="常规 2 11 3 3 12" xfId="1246"/>
    <cellStyle name="常规 2 11 3 3 13" xfId="1247"/>
    <cellStyle name="常规 2 11 3 3 14" xfId="1248"/>
    <cellStyle name="常规 2 11 3 3 15" xfId="1249"/>
    <cellStyle name="常规 2 11 3 3 16" xfId="1250"/>
    <cellStyle name="常规 2 11 3 3 17" xfId="1251"/>
    <cellStyle name="常规 2 11 3 3 18" xfId="1252"/>
    <cellStyle name="常规 2 11 3 3 19" xfId="1253"/>
    <cellStyle name="常规 2 11 3 3 2" xfId="1254"/>
    <cellStyle name="常规 2 11 3 3 20" xfId="1255"/>
    <cellStyle name="常规 2 11 3 3 21" xfId="1256"/>
    <cellStyle name="常规 2 11 3 3 22" xfId="1257"/>
    <cellStyle name="常规 2 11 3 3 23" xfId="1258"/>
    <cellStyle name="常规 2 11 3 3 24" xfId="1259"/>
    <cellStyle name="常规 2 11 3 3 3" xfId="1260"/>
    <cellStyle name="常规 2 11 3 3 4" xfId="1261"/>
    <cellStyle name="常规 2 11 3 3 5" xfId="1262"/>
    <cellStyle name="常规 2 11 3 3 6" xfId="1263"/>
    <cellStyle name="常规 2 11 3 3 7" xfId="1264"/>
    <cellStyle name="常规 2 11 3 3 8" xfId="1265"/>
    <cellStyle name="常规 2 11 3 3 9" xfId="1266"/>
    <cellStyle name="常规 2 11 3 4" xfId="1267"/>
    <cellStyle name="常规 2 11 3 5" xfId="1268"/>
    <cellStyle name="常规 2 11 3 6" xfId="1269"/>
    <cellStyle name="常规 2 11 3 7" xfId="1270"/>
    <cellStyle name="常规 2 11 3 8" xfId="1271"/>
    <cellStyle name="常规 2 11 3 9" xfId="1272"/>
    <cellStyle name="常规 2 11 4" xfId="1273"/>
    <cellStyle name="常规 2 11 4 10" xfId="1274"/>
    <cellStyle name="常规 2 11 4 11" xfId="1275"/>
    <cellStyle name="常规 2 11 4 12" xfId="1276"/>
    <cellStyle name="常规 2 11 4 13" xfId="1277"/>
    <cellStyle name="常规 2 11 4 14" xfId="1278"/>
    <cellStyle name="常规 2 11 4 15" xfId="1279"/>
    <cellStyle name="常规 2 11 4 16" xfId="1280"/>
    <cellStyle name="常规 2 11 4 17" xfId="1281"/>
    <cellStyle name="常规 2 11 4 18" xfId="1282"/>
    <cellStyle name="常规 2 11 4 19" xfId="1283"/>
    <cellStyle name="常规 2 11 4 2" xfId="1284"/>
    <cellStyle name="常规 2 11 4 20" xfId="1285"/>
    <cellStyle name="常规 2 11 4 21" xfId="1286"/>
    <cellStyle name="常规 2 11 4 22" xfId="1287"/>
    <cellStyle name="常规 2 11 4 23" xfId="1288"/>
    <cellStyle name="常规 2 11 4 24" xfId="1289"/>
    <cellStyle name="常规 2 11 4 3" xfId="1290"/>
    <cellStyle name="常规 2 11 4 4" xfId="1291"/>
    <cellStyle name="常规 2 11 4 5" xfId="1292"/>
    <cellStyle name="常规 2 11 4 6" xfId="1293"/>
    <cellStyle name="常规 2 11 4 7" xfId="1294"/>
    <cellStyle name="常规 2 11 4 8" xfId="1295"/>
    <cellStyle name="常规 2 11 4 9" xfId="1296"/>
    <cellStyle name="常规 2 11 5" xfId="1297"/>
    <cellStyle name="常规 2 11 5 10" xfId="1298"/>
    <cellStyle name="常规 2 11 5 11" xfId="1299"/>
    <cellStyle name="常规 2 11 5 12" xfId="1300"/>
    <cellStyle name="常规 2 11 5 13" xfId="1301"/>
    <cellStyle name="常规 2 11 5 14" xfId="1302"/>
    <cellStyle name="常规 2 11 5 15" xfId="1303"/>
    <cellStyle name="常规 2 11 5 16" xfId="1304"/>
    <cellStyle name="常规 2 11 5 17" xfId="1305"/>
    <cellStyle name="常规 2 11 5 18" xfId="1306"/>
    <cellStyle name="常规 2 11 5 19" xfId="1307"/>
    <cellStyle name="常规 2 11 5 2" xfId="1308"/>
    <cellStyle name="常规 2 11 5 20" xfId="1309"/>
    <cellStyle name="常规 2 11 5 21" xfId="1310"/>
    <cellStyle name="常规 2 11 5 22" xfId="1311"/>
    <cellStyle name="常规 2 11 5 23" xfId="1312"/>
    <cellStyle name="常规 2 11 5 24" xfId="1313"/>
    <cellStyle name="常规 2 11 5 3" xfId="1314"/>
    <cellStyle name="常规 2 11 5 4" xfId="1315"/>
    <cellStyle name="常规 2 11 5 5" xfId="1316"/>
    <cellStyle name="常规 2 11 5 6" xfId="1317"/>
    <cellStyle name="常规 2 11 5 7" xfId="1318"/>
    <cellStyle name="常规 2 11 5 8" xfId="1319"/>
    <cellStyle name="常规 2 11 5 9" xfId="1320"/>
    <cellStyle name="常规 2 11 6" xfId="1321"/>
    <cellStyle name="常规 2 11 7" xfId="1322"/>
    <cellStyle name="常规 2 11 8" xfId="1323"/>
    <cellStyle name="常规 2 11 9" xfId="1324"/>
    <cellStyle name="常规 2 12" xfId="1325"/>
    <cellStyle name="常规 2 12 10" xfId="1326"/>
    <cellStyle name="常规 2 12 11" xfId="1327"/>
    <cellStyle name="常规 2 12 12" xfId="1328"/>
    <cellStyle name="常规 2 12 13" xfId="1329"/>
    <cellStyle name="常规 2 12 14" xfId="1330"/>
    <cellStyle name="常规 2 12 15" xfId="1331"/>
    <cellStyle name="常规 2 12 16" xfId="1332"/>
    <cellStyle name="常规 2 12 17" xfId="1333"/>
    <cellStyle name="常规 2 12 18" xfId="1334"/>
    <cellStyle name="常规 2 12 19" xfId="1335"/>
    <cellStyle name="常规 2 12 2" xfId="1336"/>
    <cellStyle name="常规 2 12 2 10" xfId="1337"/>
    <cellStyle name="常规 2 12 2 11" xfId="1338"/>
    <cellStyle name="常规 2 12 2 12" xfId="1339"/>
    <cellStyle name="常规 2 12 2 13" xfId="1340"/>
    <cellStyle name="常规 2 12 2 14" xfId="1341"/>
    <cellStyle name="常规 2 12 2 15" xfId="1342"/>
    <cellStyle name="常规 2 12 2 16" xfId="1343"/>
    <cellStyle name="常规 2 12 2 17" xfId="1344"/>
    <cellStyle name="常规 2 12 2 18" xfId="1345"/>
    <cellStyle name="常规 2 12 2 19" xfId="1346"/>
    <cellStyle name="常规 2 12 2 2" xfId="1347"/>
    <cellStyle name="常规 2 12 2 2 10" xfId="1348"/>
    <cellStyle name="常规 2 12 2 2 11" xfId="1349"/>
    <cellStyle name="常规 2 12 2 2 12" xfId="1350"/>
    <cellStyle name="常规 2 12 2 2 13" xfId="1351"/>
    <cellStyle name="常规 2 12 2 2 14" xfId="1352"/>
    <cellStyle name="常规 2 12 2 2 15" xfId="1353"/>
    <cellStyle name="常规 2 12 2 2 16" xfId="1354"/>
    <cellStyle name="常规 2 12 2 2 17" xfId="1355"/>
    <cellStyle name="常规 2 12 2 2 18" xfId="1356"/>
    <cellStyle name="常规 2 12 2 2 19" xfId="1357"/>
    <cellStyle name="常规 2 12 2 2 2" xfId="1358"/>
    <cellStyle name="常规 2 12 2 2 20" xfId="1359"/>
    <cellStyle name="常规 2 12 2 2 21" xfId="1360"/>
    <cellStyle name="常规 2 12 2 2 22" xfId="1361"/>
    <cellStyle name="常规 2 12 2 2 23" xfId="1362"/>
    <cellStyle name="常规 2 12 2 2 24" xfId="1363"/>
    <cellStyle name="常规 2 12 2 2 3" xfId="1364"/>
    <cellStyle name="常规 2 12 2 2 4" xfId="1365"/>
    <cellStyle name="常规 2 12 2 2 5" xfId="1366"/>
    <cellStyle name="常规 2 12 2 2 6" xfId="1367"/>
    <cellStyle name="常规 2 12 2 2 7" xfId="1368"/>
    <cellStyle name="常规 2 12 2 2 8" xfId="1369"/>
    <cellStyle name="常规 2 12 2 2 9" xfId="1370"/>
    <cellStyle name="常规 2 12 2 20" xfId="1371"/>
    <cellStyle name="常规 2 12 2 21" xfId="1372"/>
    <cellStyle name="常规 2 12 2 22" xfId="1373"/>
    <cellStyle name="常规 2 12 2 23" xfId="1374"/>
    <cellStyle name="常规 2 12 2 24" xfId="1375"/>
    <cellStyle name="常规 2 12 2 25" xfId="1376"/>
    <cellStyle name="常规 2 12 2 26" xfId="1377"/>
    <cellStyle name="常规 2 12 2 3" xfId="1378"/>
    <cellStyle name="常规 2 12 2 3 10" xfId="1379"/>
    <cellStyle name="常规 2 12 2 3 11" xfId="1380"/>
    <cellStyle name="常规 2 12 2 3 12" xfId="1381"/>
    <cellStyle name="常规 2 12 2 3 13" xfId="1382"/>
    <cellStyle name="常规 2 12 2 3 14" xfId="1383"/>
    <cellStyle name="常规 2 12 2 3 15" xfId="1384"/>
    <cellStyle name="常规 2 12 2 3 16" xfId="1385"/>
    <cellStyle name="常规 2 12 2 3 17" xfId="1386"/>
    <cellStyle name="常规 2 12 2 3 18" xfId="1387"/>
    <cellStyle name="常规 2 12 2 3 19" xfId="1388"/>
    <cellStyle name="常规 2 12 2 3 2" xfId="1389"/>
    <cellStyle name="常规 2 12 2 3 20" xfId="1390"/>
    <cellStyle name="常规 2 12 2 3 21" xfId="1391"/>
    <cellStyle name="常规 2 12 2 3 22" xfId="1392"/>
    <cellStyle name="常规 2 12 2 3 23" xfId="1393"/>
    <cellStyle name="常规 2 12 2 3 24" xfId="1394"/>
    <cellStyle name="常规 2 12 2 3 3" xfId="1395"/>
    <cellStyle name="常规 2 12 2 3 4" xfId="1396"/>
    <cellStyle name="常规 2 12 2 3 5" xfId="1397"/>
    <cellStyle name="常规 2 12 2 3 6" xfId="1398"/>
    <cellStyle name="常规 2 12 2 3 7" xfId="1399"/>
    <cellStyle name="常规 2 12 2 3 8" xfId="1400"/>
    <cellStyle name="常规 2 12 2 3 9" xfId="1401"/>
    <cellStyle name="常规 2 12 2 4" xfId="1402"/>
    <cellStyle name="常规 2 12 2 5" xfId="1403"/>
    <cellStyle name="常规 2 12 2 6" xfId="1404"/>
    <cellStyle name="常规 2 12 2 7" xfId="1405"/>
    <cellStyle name="常规 2 12 2 8" xfId="1406"/>
    <cellStyle name="常规 2 12 2 9" xfId="1407"/>
    <cellStyle name="常规 2 12 20" xfId="1408"/>
    <cellStyle name="常规 2 12 21" xfId="1409"/>
    <cellStyle name="常规 2 12 22" xfId="1410"/>
    <cellStyle name="常规 2 12 23" xfId="1411"/>
    <cellStyle name="常规 2 12 24" xfId="1412"/>
    <cellStyle name="常规 2 12 25" xfId="1413"/>
    <cellStyle name="常规 2 12 26" xfId="1414"/>
    <cellStyle name="常规 2 12 27" xfId="1415"/>
    <cellStyle name="常规 2 12 28" xfId="1416"/>
    <cellStyle name="常规 2 12 29" xfId="1417"/>
    <cellStyle name="常规 2 12 3" xfId="1418"/>
    <cellStyle name="常规 2 12 3 10" xfId="1419"/>
    <cellStyle name="常规 2 12 3 11" xfId="1420"/>
    <cellStyle name="常规 2 12 3 12" xfId="1421"/>
    <cellStyle name="常规 2 12 3 13" xfId="1422"/>
    <cellStyle name="常规 2 12 3 14" xfId="1423"/>
    <cellStyle name="常规 2 12 3 15" xfId="1424"/>
    <cellStyle name="常规 2 12 3 16" xfId="1425"/>
    <cellStyle name="常规 2 12 3 17" xfId="1426"/>
    <cellStyle name="常规 2 12 3 18" xfId="1427"/>
    <cellStyle name="常规 2 12 3 19" xfId="1428"/>
    <cellStyle name="常规 2 12 3 2" xfId="1429"/>
    <cellStyle name="常规 2 12 3 2 10" xfId="1430"/>
    <cellStyle name="常规 2 12 3 2 11" xfId="1431"/>
    <cellStyle name="常规 2 12 3 2 12" xfId="1432"/>
    <cellStyle name="常规 2 12 3 2 13" xfId="1433"/>
    <cellStyle name="常规 2 12 3 2 14" xfId="1434"/>
    <cellStyle name="常规 2 12 3 2 15" xfId="1435"/>
    <cellStyle name="常规 2 12 3 2 16" xfId="1436"/>
    <cellStyle name="常规 2 12 3 2 17" xfId="1437"/>
    <cellStyle name="常规 2 12 3 2 18" xfId="1438"/>
    <cellStyle name="常规 2 12 3 2 19" xfId="1439"/>
    <cellStyle name="常规 2 12 3 2 2" xfId="1440"/>
    <cellStyle name="常规 2 12 3 2 20" xfId="1441"/>
    <cellStyle name="常规 2 12 3 2 21" xfId="1442"/>
    <cellStyle name="常规 2 12 3 2 22" xfId="1443"/>
    <cellStyle name="常规 2 12 3 2 23" xfId="1444"/>
    <cellStyle name="常规 2 12 3 2 24" xfId="1445"/>
    <cellStyle name="常规 2 12 3 2 3" xfId="1446"/>
    <cellStyle name="常规 2 12 3 2 4" xfId="1447"/>
    <cellStyle name="常规 2 12 3 2 5" xfId="1448"/>
    <cellStyle name="常规 2 12 3 2 6" xfId="1449"/>
    <cellStyle name="常规 2 12 3 2 7" xfId="1450"/>
    <cellStyle name="常规 2 12 3 2 8" xfId="1451"/>
    <cellStyle name="常规 2 12 3 2 9" xfId="1452"/>
    <cellStyle name="常规 2 12 3 20" xfId="1453"/>
    <cellStyle name="常规 2 12 3 21" xfId="1454"/>
    <cellStyle name="常规 2 12 3 22" xfId="1455"/>
    <cellStyle name="常规 2 12 3 23" xfId="1456"/>
    <cellStyle name="常规 2 12 3 24" xfId="1457"/>
    <cellStyle name="常规 2 12 3 25" xfId="1458"/>
    <cellStyle name="常规 2 12 3 26" xfId="1459"/>
    <cellStyle name="常规 2 12 3 3" xfId="1460"/>
    <cellStyle name="常规 2 12 3 3 10" xfId="1461"/>
    <cellStyle name="常规 2 12 3 3 11" xfId="1462"/>
    <cellStyle name="常规 2 12 3 3 12" xfId="1463"/>
    <cellStyle name="常规 2 12 3 3 13" xfId="1464"/>
    <cellStyle name="常规 2 12 3 3 14" xfId="1465"/>
    <cellStyle name="常规 2 12 3 3 15" xfId="1466"/>
    <cellStyle name="常规 2 12 3 3 16" xfId="1467"/>
    <cellStyle name="常规 2 12 3 3 17" xfId="1468"/>
    <cellStyle name="常规 2 12 3 3 18" xfId="1469"/>
    <cellStyle name="常规 2 12 3 3 19" xfId="1470"/>
    <cellStyle name="常规 2 12 3 3 2" xfId="1471"/>
    <cellStyle name="常规 2 12 3 3 20" xfId="1472"/>
    <cellStyle name="常规 2 12 3 3 21" xfId="1473"/>
    <cellStyle name="常规 2 12 3 3 22" xfId="1474"/>
    <cellStyle name="常规 2 12 3 3 23" xfId="1475"/>
    <cellStyle name="常规 2 12 3 3 24" xfId="1476"/>
    <cellStyle name="常规 2 12 3 3 3" xfId="1477"/>
    <cellStyle name="常规 2 12 3 3 4" xfId="1478"/>
    <cellStyle name="常规 2 12 3 3 5" xfId="1479"/>
    <cellStyle name="常规 2 12 3 3 6" xfId="1480"/>
    <cellStyle name="常规 2 12 3 3 7" xfId="1481"/>
    <cellStyle name="常规 2 12 3 3 8" xfId="1482"/>
    <cellStyle name="常规 2 12 3 3 9" xfId="1483"/>
    <cellStyle name="常规 2 12 3 4" xfId="1484"/>
    <cellStyle name="常规 2 12 3 5" xfId="1485"/>
    <cellStyle name="常规 2 12 3 6" xfId="1486"/>
    <cellStyle name="常规 2 12 3 7" xfId="1487"/>
    <cellStyle name="常规 2 12 3 8" xfId="1488"/>
    <cellStyle name="常规 2 12 3 9" xfId="1489"/>
    <cellStyle name="常规 2 12 4" xfId="1490"/>
    <cellStyle name="常规 2 12 4 10" xfId="1491"/>
    <cellStyle name="常规 2 12 4 11" xfId="1492"/>
    <cellStyle name="常规 2 12 4 12" xfId="1493"/>
    <cellStyle name="常规 2 12 4 13" xfId="1494"/>
    <cellStyle name="常规 2 12 4 14" xfId="1495"/>
    <cellStyle name="常规 2 12 4 15" xfId="1496"/>
    <cellStyle name="常规 2 12 4 16" xfId="1497"/>
    <cellStyle name="常规 2 12 4 17" xfId="1498"/>
    <cellStyle name="常规 2 12 4 18" xfId="1499"/>
    <cellStyle name="常规 2 12 4 19" xfId="1500"/>
    <cellStyle name="常规 2 12 4 2" xfId="1501"/>
    <cellStyle name="常规 2 12 4 20" xfId="1502"/>
    <cellStyle name="常规 2 12 4 21" xfId="1503"/>
    <cellStyle name="常规 2 12 4 22" xfId="1504"/>
    <cellStyle name="常规 2 12 4 23" xfId="1505"/>
    <cellStyle name="常规 2 12 4 24" xfId="1506"/>
    <cellStyle name="常规 2 12 4 3" xfId="1507"/>
    <cellStyle name="常规 2 12 4 4" xfId="1508"/>
    <cellStyle name="常规 2 12 4 5" xfId="1509"/>
    <cellStyle name="常规 2 12 4 6" xfId="1510"/>
    <cellStyle name="常规 2 12 4 7" xfId="1511"/>
    <cellStyle name="常规 2 12 4 8" xfId="1512"/>
    <cellStyle name="常规 2 12 4 9" xfId="1513"/>
    <cellStyle name="常规 2 12 5" xfId="1514"/>
    <cellStyle name="常规 2 12 5 10" xfId="1515"/>
    <cellStyle name="常规 2 12 5 11" xfId="1516"/>
    <cellStyle name="常规 2 12 5 12" xfId="1517"/>
    <cellStyle name="常规 2 12 5 13" xfId="1518"/>
    <cellStyle name="常规 2 12 5 14" xfId="1519"/>
    <cellStyle name="常规 2 12 5 15" xfId="1520"/>
    <cellStyle name="常规 2 12 5 16" xfId="1521"/>
    <cellStyle name="常规 2 12 5 17" xfId="1522"/>
    <cellStyle name="常规 2 12 5 18" xfId="1523"/>
    <cellStyle name="常规 2 12 5 19" xfId="1524"/>
    <cellStyle name="常规 2 12 5 2" xfId="1525"/>
    <cellStyle name="常规 2 12 5 20" xfId="1526"/>
    <cellStyle name="常规 2 12 5 21" xfId="1527"/>
    <cellStyle name="常规 2 12 5 22" xfId="1528"/>
    <cellStyle name="常规 2 12 5 23" xfId="1529"/>
    <cellStyle name="常规 2 12 5 24" xfId="1530"/>
    <cellStyle name="常规 2 12 5 3" xfId="1531"/>
    <cellStyle name="常规 2 12 5 4" xfId="1532"/>
    <cellStyle name="常规 2 12 5 5" xfId="1533"/>
    <cellStyle name="常规 2 12 5 6" xfId="1534"/>
    <cellStyle name="常规 2 12 5 7" xfId="1535"/>
    <cellStyle name="常规 2 12 5 8" xfId="1536"/>
    <cellStyle name="常规 2 12 5 9" xfId="1537"/>
    <cellStyle name="常规 2 12 6" xfId="1538"/>
    <cellStyle name="常规 2 12 7" xfId="1539"/>
    <cellStyle name="常规 2 12 8" xfId="1540"/>
    <cellStyle name="常规 2 12 9" xfId="1541"/>
    <cellStyle name="常规 2 13" xfId="1542"/>
    <cellStyle name="常规 2 13 10" xfId="1543"/>
    <cellStyle name="常规 2 13 11" xfId="1544"/>
    <cellStyle name="常规 2 13 12" xfId="1545"/>
    <cellStyle name="常规 2 13 13" xfId="1546"/>
    <cellStyle name="常规 2 13 14" xfId="1547"/>
    <cellStyle name="常规 2 13 15" xfId="1548"/>
    <cellStyle name="常规 2 13 16" xfId="1549"/>
    <cellStyle name="常规 2 13 17" xfId="1550"/>
    <cellStyle name="常规 2 13 18" xfId="1551"/>
    <cellStyle name="常规 2 13 19" xfId="1552"/>
    <cellStyle name="常规 2 13 2" xfId="1553"/>
    <cellStyle name="常规 2 13 2 10" xfId="1554"/>
    <cellStyle name="常规 2 13 2 11" xfId="1555"/>
    <cellStyle name="常规 2 13 2 12" xfId="0"/>
    <cellStyle name="常规 2 13 2 13" xfId="0"/>
    <cellStyle name="常规 2 13 2 14" xfId="0"/>
    <cellStyle name="常规 2 13 2 15" xfId="0"/>
    <cellStyle name="常规 2 13 2 16" xfId="0"/>
    <cellStyle name="常规 2 13 2 17" xfId="0"/>
    <cellStyle name="常规 2 13 2 18" xfId="0"/>
    <cellStyle name="常规 2 13 2 19" xfId="0"/>
    <cellStyle name="常规 2 13 2 2" xfId="0"/>
    <cellStyle name="常规 2 13 2 2 10" xfId="0"/>
    <cellStyle name="常规 2 13 2 2 11" xfId="0"/>
    <cellStyle name="常规 2 13 2 2 12" xfId="0"/>
    <cellStyle name="常规 2 13 2 2 13" xfId="0"/>
    <cellStyle name="常规 2 13 2 2 14" xfId="0"/>
    <cellStyle name="常规 2 13 2 2 15" xfId="0"/>
    <cellStyle name="常规 2 13 2 2 16" xfId="0"/>
    <cellStyle name="常规 2 13 2 2 17" xfId="0"/>
    <cellStyle name="常规 2 13 2 2 18" xfId="0"/>
    <cellStyle name="常规 2 13 2 2 19" xfId="0"/>
    <cellStyle name="常规 2 13 2 2 2" xfId="0"/>
    <cellStyle name="常规 2 13 2 2 20" xfId="0"/>
    <cellStyle name="常规 2 13 2 2 21" xfId="0"/>
    <cellStyle name="常规 2 13 2 2 22" xfId="0"/>
    <cellStyle name="常规 2 13 2 2 23" xfId="0"/>
    <cellStyle name="常规 2 13 2 2 24" xfId="0"/>
    <cellStyle name="常规 2 13 2 2 3" xfId="0"/>
    <cellStyle name="常规 2 13 2 2 4" xfId="0"/>
    <cellStyle name="常规 2 13 2 2 5" xfId="0"/>
    <cellStyle name="常规 2 13 2 2 6" xfId="0"/>
    <cellStyle name="常规 2 13 2 2 7" xfId="0"/>
    <cellStyle name="常规 2 13 2 2 8" xfId="0"/>
    <cellStyle name="常规 2 13 2 2 9" xfId="0"/>
    <cellStyle name="常规 2 13 2 20" xfId="0"/>
    <cellStyle name="常规 2 13 2 21" xfId="0"/>
    <cellStyle name="常规 2 13 2 22" xfId="0"/>
    <cellStyle name="常规 2 13 2 23" xfId="0"/>
    <cellStyle name="常规 2 13 2 24" xfId="0"/>
    <cellStyle name="常规 2 13 2 25" xfId="0"/>
    <cellStyle name="常规 2 13 2 26" xfId="0"/>
    <cellStyle name="常规 2 13 2 3" xfId="0"/>
    <cellStyle name="常规 2 13 2 3 10" xfId="0"/>
    <cellStyle name="常规 2 13 2 3 11" xfId="0"/>
    <cellStyle name="常规 2 13 2 3 12" xfId="0"/>
    <cellStyle name="常规 2 13 2 3 13" xfId="0"/>
    <cellStyle name="常规 2 13 2 3 14" xfId="0"/>
    <cellStyle name="常规 2 13 2 3 15" xfId="0"/>
    <cellStyle name="常规 2 13 2 3 16" xfId="0"/>
    <cellStyle name="常规 2 13 2 3 17" xfId="0"/>
    <cellStyle name="常规 2 13 2 3 18" xfId="0"/>
    <cellStyle name="常规 2 13 2 3 19" xfId="0"/>
    <cellStyle name="常规 2 13 2 3 2" xfId="0"/>
    <cellStyle name="常规 2 13 2 3 20" xfId="0"/>
    <cellStyle name="常规 2 13 2 3 21" xfId="0"/>
    <cellStyle name="常规 2 13 2 3 22" xfId="0"/>
    <cellStyle name="常规 2 13 2 3 23" xfId="0"/>
    <cellStyle name="常规 2 13 2 3 24" xfId="0"/>
    <cellStyle name="常规 2 13 2 3 3" xfId="0"/>
    <cellStyle name="常规 2 13 2 3 4" xfId="0"/>
    <cellStyle name="常规 2 13 2 3 5" xfId="0"/>
    <cellStyle name="常规 2 13 2 3 6" xfId="0"/>
    <cellStyle name="常规 2 13 2 3 7" xfId="0"/>
    <cellStyle name="常规 2 13 2 3 8" xfId="0"/>
    <cellStyle name="常规 2 13 2 3 9" xfId="0"/>
    <cellStyle name="常规 2 13 2 4" xfId="0"/>
    <cellStyle name="常规 2 13 2 5" xfId="0"/>
    <cellStyle name="常规 2 13 2 6" xfId="0"/>
    <cellStyle name="常规 2 13 2 7" xfId="0"/>
    <cellStyle name="常规 2 13 2 8" xfId="0"/>
    <cellStyle name="常规 2 13 2 9" xfId="0"/>
    <cellStyle name="常规 2 13 20" xfId="0"/>
    <cellStyle name="常规 2 13 21" xfId="0"/>
    <cellStyle name="常规 2 13 22" xfId="0"/>
    <cellStyle name="常规 2 13 23" xfId="0"/>
    <cellStyle name="常规 2 13 24" xfId="0"/>
    <cellStyle name="常规 2 13 25" xfId="0"/>
    <cellStyle name="常规 2 13 26" xfId="0"/>
    <cellStyle name="常规 2 13 27" xfId="0"/>
    <cellStyle name="常规 2 13 28" xfId="0"/>
    <cellStyle name="常规 2 13 29" xfId="0"/>
    <cellStyle name="常规 2 13 3" xfId="0"/>
    <cellStyle name="常规 2 13 3 10" xfId="0"/>
    <cellStyle name="常规 2 13 3 11" xfId="0"/>
    <cellStyle name="常规 2 13 3 12" xfId="0"/>
    <cellStyle name="常规 2 13 3 13" xfId="0"/>
    <cellStyle name="常规 2 13 3 14" xfId="0"/>
    <cellStyle name="常规 2 13 3 15" xfId="0"/>
    <cellStyle name="常规 2 13 3 16" xfId="0"/>
    <cellStyle name="常规 2 13 3 17" xfId="0"/>
    <cellStyle name="常规 2 13 3 18" xfId="0"/>
    <cellStyle name="常规 2 13 3 19" xfId="0"/>
    <cellStyle name="常规 2 13 3 2" xfId="0"/>
    <cellStyle name="常规 2 13 3 2 10" xfId="0"/>
    <cellStyle name="常规 2 13 3 2 11" xfId="0"/>
    <cellStyle name="常规 2 13 3 2 12" xfId="0"/>
    <cellStyle name="常规 2 13 3 2 13" xfId="0"/>
    <cellStyle name="常规 2 13 3 2 14" xfId="0"/>
    <cellStyle name="常规 2 13 3 2 15" xfId="0"/>
    <cellStyle name="常规 2 13 3 2 16" xfId="0"/>
    <cellStyle name="常规 2 13 3 2 17" xfId="0"/>
    <cellStyle name="常规 2 13 3 2 18" xfId="0"/>
    <cellStyle name="常规 2 13 3 2 19" xfId="0"/>
    <cellStyle name="常规 2 13 3 2 2" xfId="0"/>
    <cellStyle name="常规 2 13 3 2 20" xfId="0"/>
    <cellStyle name="常规 2 13 3 2 21" xfId="0"/>
    <cellStyle name="常规 2 13 3 2 22" xfId="0"/>
    <cellStyle name="常规 2 13 3 2 23" xfId="0"/>
    <cellStyle name="常规 2 13 3 2 24" xfId="0"/>
    <cellStyle name="常规 2 13 3 2 3" xfId="0"/>
    <cellStyle name="常规 2 13 3 2 4" xfId="0"/>
    <cellStyle name="常规 2 13 3 2 5" xfId="0"/>
    <cellStyle name="常规 2 13 3 2 6" xfId="0"/>
    <cellStyle name="常规 2 13 3 2 7" xfId="0"/>
    <cellStyle name="常规 2 13 3 2 8" xfId="0"/>
    <cellStyle name="常规 2 13 3 2 9" xfId="0"/>
    <cellStyle name="常规 2 13 3 20" xfId="0"/>
    <cellStyle name="常规 2 13 3 21" xfId="0"/>
    <cellStyle name="常规 2 13 3 22" xfId="0"/>
    <cellStyle name="常规 2 13 3 23" xfId="0"/>
    <cellStyle name="常规 2 13 3 24" xfId="0"/>
    <cellStyle name="常规 2 13 3 25" xfId="0"/>
    <cellStyle name="常规 2 13 3 26" xfId="0"/>
    <cellStyle name="常规 2 13 3 3" xfId="0"/>
    <cellStyle name="常规 2 13 3 3 10" xfId="0"/>
    <cellStyle name="常规 2 13 3 3 11" xfId="0"/>
    <cellStyle name="常规 2 13 3 3 12" xfId="0"/>
    <cellStyle name="常规 2 13 3 3 13" xfId="0"/>
    <cellStyle name="常规 2 13 3 3 14" xfId="0"/>
    <cellStyle name="常规 2 13 3 3 15" xfId="0"/>
    <cellStyle name="常规 2 13 3 3 16" xfId="0"/>
    <cellStyle name="常规 2 13 3 3 17" xfId="0"/>
    <cellStyle name="常规 2 13 3 3 18" xfId="0"/>
    <cellStyle name="常规 2 13 3 3 19" xfId="0"/>
    <cellStyle name="常规 2 13 3 3 2" xfId="0"/>
    <cellStyle name="常规 2 13 3 3 20" xfId="0"/>
    <cellStyle name="常规 2 13 3 3 21" xfId="0"/>
    <cellStyle name="常规 2 13 3 3 22" xfId="0"/>
    <cellStyle name="常规 2 13 3 3 23" xfId="0"/>
    <cellStyle name="常规 2 13 3 3 24" xfId="0"/>
    <cellStyle name="常规 2 13 3 3 3" xfId="0"/>
    <cellStyle name="常规 2 13 3 3 4" xfId="0"/>
    <cellStyle name="常规 2 13 3 3 5" xfId="0"/>
    <cellStyle name="常规 2 13 3 3 6" xfId="0"/>
    <cellStyle name="常规 2 13 3 3 7" xfId="0"/>
    <cellStyle name="常规 2 13 3 3 8" xfId="0"/>
    <cellStyle name="常规 2 13 3 3 9" xfId="0"/>
    <cellStyle name="常规 2 13 3 4" xfId="0"/>
    <cellStyle name="常规 2 13 3 5" xfId="0"/>
    <cellStyle name="常规 2 13 3 6" xfId="0"/>
    <cellStyle name="常规 2 13 3 7" xfId="0"/>
    <cellStyle name="常规 2 13 3 8" xfId="0"/>
    <cellStyle name="常规 2 13 3 9" xfId="0"/>
    <cellStyle name="常规 2 13 4" xfId="0"/>
    <cellStyle name="常规 2 13 4 10" xfId="0"/>
    <cellStyle name="常规 2 13 4 11" xfId="0"/>
    <cellStyle name="常规 2 13 4 12" xfId="0"/>
    <cellStyle name="常规 2 13 4 13" xfId="0"/>
    <cellStyle name="常规 2 13 4 14" xfId="0"/>
    <cellStyle name="常规 2 13 4 15" xfId="0"/>
    <cellStyle name="常规 2 13 4 16" xfId="0"/>
    <cellStyle name="常规 2 13 4 17" xfId="0"/>
    <cellStyle name="常规 2 13 4 18" xfId="0"/>
    <cellStyle name="常规 2 13 4 19" xfId="0"/>
    <cellStyle name="常规 2 13 4 2" xfId="0"/>
    <cellStyle name="常规 2 13 4 20" xfId="0"/>
    <cellStyle name="常规 2 13 4 21" xfId="0"/>
    <cellStyle name="常规 2 13 4 22" xfId="0"/>
    <cellStyle name="常规 2 13 4 23" xfId="0"/>
    <cellStyle name="常规 2 13 4 24" xfId="0"/>
    <cellStyle name="常规 2 13 4 3" xfId="0"/>
    <cellStyle name="常规 2 13 4 4" xfId="0"/>
    <cellStyle name="常规 2 13 4 5" xfId="0"/>
    <cellStyle name="常规 2 13 4 6" xfId="0"/>
    <cellStyle name="常规 2 13 4 7" xfId="0"/>
    <cellStyle name="常规 2 13 4 8" xfId="0"/>
    <cellStyle name="常规 2 13 4 9" xfId="0"/>
    <cellStyle name="常规 2 13 5" xfId="0"/>
    <cellStyle name="常规 2 13 5 10" xfId="0"/>
    <cellStyle name="常规 2 13 5 11" xfId="0"/>
    <cellStyle name="常规 2 13 5 12" xfId="0"/>
    <cellStyle name="常规 2 13 5 13" xfId="0"/>
    <cellStyle name="常规 2 13 5 14" xfId="0"/>
    <cellStyle name="常规 2 13 5 15" xfId="0"/>
    <cellStyle name="常规 2 13 5 16" xfId="0"/>
    <cellStyle name="常规 2 13 5 17" xfId="0"/>
    <cellStyle name="常规 2 13 5 18" xfId="0"/>
    <cellStyle name="常规 2 13 5 19" xfId="0"/>
    <cellStyle name="常规 2 13 5 2" xfId="0"/>
    <cellStyle name="常规 2 13 5 20" xfId="0"/>
    <cellStyle name="常规 2 13 5 21" xfId="0"/>
    <cellStyle name="常规 2 13 5 22" xfId="0"/>
    <cellStyle name="常规 2 13 5 23" xfId="0"/>
    <cellStyle name="常规 2 13 5 24" xfId="0"/>
    <cellStyle name="常规 2 13 5 3" xfId="0"/>
    <cellStyle name="常规 2 13 5 4" xfId="0"/>
    <cellStyle name="常规 2 13 5 5" xfId="0"/>
    <cellStyle name="常规 2 13 5 6" xfId="0"/>
    <cellStyle name="常规 2 13 5 7" xfId="0"/>
    <cellStyle name="常规 2 13 5 8" xfId="0"/>
    <cellStyle name="常规 2 13 5 9" xfId="0"/>
    <cellStyle name="常规 2 13 6" xfId="0"/>
    <cellStyle name="常规 2 13 7" xfId="0"/>
    <cellStyle name="常规 2 13 8" xfId="0"/>
    <cellStyle name="常规 2 13 9" xfId="0"/>
    <cellStyle name="常规 2 14" xfId="0"/>
    <cellStyle name="常规 2 14 10" xfId="0"/>
    <cellStyle name="常规 2 14 11" xfId="0"/>
    <cellStyle name="常规 2 14 12" xfId="0"/>
    <cellStyle name="常规 2 14 13" xfId="0"/>
    <cellStyle name="常规 2 14 14" xfId="0"/>
    <cellStyle name="常规 2 14 15" xfId="0"/>
    <cellStyle name="常规 2 14 16" xfId="0"/>
    <cellStyle name="常规 2 14 17" xfId="0"/>
    <cellStyle name="常规 2 14 18" xfId="0"/>
    <cellStyle name="常规 2 14 19" xfId="0"/>
    <cellStyle name="常规 2 14 2" xfId="0"/>
    <cellStyle name="常规 2 14 2 10" xfId="0"/>
    <cellStyle name="常规 2 14 2 11" xfId="0"/>
    <cellStyle name="常规 2 14 2 12" xfId="0"/>
    <cellStyle name="常规 2 14 2 13" xfId="0"/>
    <cellStyle name="常规 2 14 2 14" xfId="0"/>
    <cellStyle name="常规 2 14 2 15" xfId="0"/>
    <cellStyle name="常规 2 14 2 16" xfId="0"/>
    <cellStyle name="常规 2 14 2 17" xfId="0"/>
    <cellStyle name="常规 2 14 2 18" xfId="0"/>
    <cellStyle name="常规 2 14 2 19" xfId="0"/>
    <cellStyle name="常规 2 14 2 2" xfId="0"/>
    <cellStyle name="常规 2 14 2 2 10" xfId="0"/>
    <cellStyle name="常规 2 14 2 2 11" xfId="0"/>
    <cellStyle name="常规 2 14 2 2 12" xfId="0"/>
    <cellStyle name="常规 2 14 2 2 13" xfId="0"/>
    <cellStyle name="常规 2 14 2 2 14" xfId="0"/>
    <cellStyle name="常规 2 14 2 2 15" xfId="0"/>
    <cellStyle name="常规 2 14 2 2 16" xfId="0"/>
    <cellStyle name="常规 2 14 2 2 17" xfId="0"/>
    <cellStyle name="常规 2 14 2 2 18" xfId="0"/>
    <cellStyle name="常规 2 14 2 2 19" xfId="0"/>
    <cellStyle name="常规 2 14 2 2 2" xfId="0"/>
    <cellStyle name="常规 2 14 2 2 20" xfId="0"/>
    <cellStyle name="常规 2 14 2 2 21" xfId="0"/>
    <cellStyle name="常规 2 14 2 2 22" xfId="0"/>
    <cellStyle name="常规 2 14 2 2 23" xfId="0"/>
    <cellStyle name="常规 2 14 2 2 24" xfId="0"/>
    <cellStyle name="常规 2 14 2 2 3" xfId="0"/>
    <cellStyle name="常规 2 14 2 2 4" xfId="0"/>
    <cellStyle name="常规 2 14 2 2 5" xfId="0"/>
    <cellStyle name="常规 2 14 2 2 6" xfId="0"/>
    <cellStyle name="常规 2 14 2 2 7" xfId="0"/>
    <cellStyle name="常规 2 14 2 2 8" xfId="0"/>
    <cellStyle name="常规 2 14 2 2 9" xfId="0"/>
    <cellStyle name="常规 2 14 2 20" xfId="0"/>
    <cellStyle name="常规 2 14 2 21" xfId="0"/>
    <cellStyle name="常规 2 14 2 22" xfId="0"/>
    <cellStyle name="常规 2 14 2 23" xfId="0"/>
    <cellStyle name="常规 2 14 2 24" xfId="0"/>
    <cellStyle name="常规 2 14 2 25" xfId="0"/>
    <cellStyle name="常规 2 14 2 26" xfId="0"/>
    <cellStyle name="常规 2 14 2 3" xfId="0"/>
    <cellStyle name="常规 2 14 2 3 10" xfId="0"/>
    <cellStyle name="常规 2 14 2 3 11" xfId="0"/>
    <cellStyle name="常规 2 14 2 3 12" xfId="0"/>
    <cellStyle name="常规 2 14 2 3 13" xfId="0"/>
    <cellStyle name="常规 2 14 2 3 14" xfId="0"/>
    <cellStyle name="常规 2 14 2 3 15" xfId="0"/>
    <cellStyle name="常规 2 14 2 3 16" xfId="0"/>
    <cellStyle name="常规 2 14 2 3 17" xfId="0"/>
    <cellStyle name="常规 2 14 2 3 18" xfId="0"/>
    <cellStyle name="常规 2 14 2 3 19" xfId="0"/>
    <cellStyle name="常规 2 14 2 3 2" xfId="0"/>
    <cellStyle name="常规 2 14 2 3 20" xfId="0"/>
    <cellStyle name="常规 2 14 2 3 21" xfId="0"/>
    <cellStyle name="常规 2 14 2 3 22" xfId="0"/>
    <cellStyle name="常规 2 14 2 3 23" xfId="0"/>
    <cellStyle name="常规 2 14 2 3 24" xfId="0"/>
    <cellStyle name="常规 2 14 2 3 3" xfId="0"/>
    <cellStyle name="常规 2 14 2 3 4" xfId="0"/>
    <cellStyle name="常规 2 14 2 3 5" xfId="0"/>
    <cellStyle name="常规 2 14 2 3 6" xfId="0"/>
    <cellStyle name="常规 2 14 2 3 7" xfId="0"/>
    <cellStyle name="常规 2 14 2 3 8" xfId="0"/>
    <cellStyle name="常规 2 14 2 3 9" xfId="0"/>
    <cellStyle name="常规 2 14 2 4" xfId="0"/>
    <cellStyle name="常规 2 14 2 5" xfId="0"/>
    <cellStyle name="常规 2 14 2 6" xfId="0"/>
    <cellStyle name="常规 2 14 2 7" xfId="0"/>
    <cellStyle name="常规 2 14 2 8" xfId="0"/>
    <cellStyle name="常规 2 14 2 9" xfId="0"/>
    <cellStyle name="常规 2 14 20" xfId="0"/>
    <cellStyle name="常规 2 14 21" xfId="0"/>
    <cellStyle name="常规 2 14 22" xfId="0"/>
    <cellStyle name="常规 2 14 23" xfId="0"/>
    <cellStyle name="常规 2 14 24" xfId="0"/>
    <cellStyle name="常规 2 14 25" xfId="0"/>
    <cellStyle name="常规 2 14 26" xfId="0"/>
    <cellStyle name="常规 2 14 27" xfId="0"/>
    <cellStyle name="常规 2 14 28" xfId="0"/>
    <cellStyle name="常规 2 14 3" xfId="0"/>
    <cellStyle name="常规 2 14 3 10" xfId="0"/>
    <cellStyle name="常规 2 14 3 11" xfId="0"/>
    <cellStyle name="常规 2 14 3 12" xfId="0"/>
    <cellStyle name="常规 2 14 3 13" xfId="0"/>
    <cellStyle name="常规 2 14 3 14" xfId="0"/>
    <cellStyle name="常规 2 14 3 15" xfId="0"/>
    <cellStyle name="常规 2 14 3 16" xfId="0"/>
    <cellStyle name="常规 2 14 3 17" xfId="0"/>
    <cellStyle name="常规 2 14 3 18" xfId="0"/>
    <cellStyle name="常规 2 14 3 19" xfId="0"/>
    <cellStyle name="常规 2 14 3 2" xfId="0"/>
    <cellStyle name="常规 2 14 3 2 10" xfId="0"/>
    <cellStyle name="常规 2 14 3 2 11" xfId="0"/>
    <cellStyle name="常规 2 14 3 2 12" xfId="0"/>
    <cellStyle name="常规 2 14 3 2 13" xfId="0"/>
    <cellStyle name="常规 2 14 3 2 14" xfId="0"/>
    <cellStyle name="常规 2 14 3 2 15" xfId="0"/>
    <cellStyle name="常规 2 14 3 2 16" xfId="0"/>
    <cellStyle name="常规 2 14 3 2 17" xfId="0"/>
    <cellStyle name="常规 2 14 3 2 18" xfId="0"/>
    <cellStyle name="常规 2 14 3 2 19" xfId="0"/>
    <cellStyle name="常规 2 14 3 2 2" xfId="0"/>
    <cellStyle name="常规 2 14 3 2 20" xfId="0"/>
    <cellStyle name="常规 2 14 3 2 21" xfId="0"/>
    <cellStyle name="常规 2 14 3 2 22" xfId="0"/>
    <cellStyle name="常规 2 14 3 2 23" xfId="0"/>
    <cellStyle name="常规 2 14 3 2 24" xfId="0"/>
    <cellStyle name="常规 2 14 3 2 3" xfId="0"/>
    <cellStyle name="常规 2 14 3 2 4" xfId="0"/>
    <cellStyle name="常规 2 14 3 2 5" xfId="0"/>
    <cellStyle name="常规 2 14 3 2 6" xfId="0"/>
    <cellStyle name="常规 2 14 3 2 7" xfId="0"/>
    <cellStyle name="常规 2 14 3 2 8" xfId="0"/>
    <cellStyle name="常规 2 14 3 2 9" xfId="0"/>
    <cellStyle name="常规 2 14 3 20" xfId="0"/>
    <cellStyle name="常规 2 14 3 21" xfId="0"/>
    <cellStyle name="常规 2 14 3 22" xfId="0"/>
    <cellStyle name="常规 2 14 3 23" xfId="0"/>
    <cellStyle name="常规 2 14 3 24" xfId="0"/>
    <cellStyle name="常规 2 14 3 25" xfId="0"/>
    <cellStyle name="常规 2 14 3 26" xfId="0"/>
    <cellStyle name="常规 2 14 3 3" xfId="0"/>
    <cellStyle name="常规 2 14 3 3 10" xfId="0"/>
    <cellStyle name="常规 2 14 3 3 11" xfId="0"/>
    <cellStyle name="常规 2 14 3 3 12" xfId="0"/>
    <cellStyle name="常规 2 14 3 3 13" xfId="0"/>
    <cellStyle name="常规 2 14 3 3 14" xfId="0"/>
    <cellStyle name="常规 2 14 3 3 15" xfId="0"/>
    <cellStyle name="常规 2 14 3 3 16" xfId="0"/>
    <cellStyle name="常规 2 14 3 3 17" xfId="0"/>
    <cellStyle name="常规 2 14 3 3 18" xfId="0"/>
    <cellStyle name="常规 2 14 3 3 19" xfId="0"/>
    <cellStyle name="常规 2 14 3 3 2" xfId="0"/>
    <cellStyle name="常规 2 14 3 3 20" xfId="0"/>
    <cellStyle name="常规 2 14 3 3 21" xfId="0"/>
    <cellStyle name="常规 2 14 3 3 22" xfId="0"/>
    <cellStyle name="常规 2 14 3 3 23" xfId="0"/>
    <cellStyle name="常规 2 14 3 3 24" xfId="0"/>
    <cellStyle name="常规 2 14 3 3 3" xfId="0"/>
    <cellStyle name="常规 2 14 3 3 4" xfId="0"/>
    <cellStyle name="常规 2 14 3 3 5" xfId="0"/>
    <cellStyle name="常规 2 14 3 3 6" xfId="0"/>
    <cellStyle name="常规 2 14 3 3 7" xfId="0"/>
    <cellStyle name="常规 2 14 3 3 8" xfId="0"/>
    <cellStyle name="常规 2 14 3 3 9" xfId="0"/>
    <cellStyle name="常规 2 14 3 4" xfId="0"/>
    <cellStyle name="常规 2 14 3 5" xfId="0"/>
    <cellStyle name="常规 2 14 3 6" xfId="0"/>
    <cellStyle name="常规 2 14 3 7" xfId="0"/>
    <cellStyle name="常规 2 14 3 8" xfId="0"/>
    <cellStyle name="常规 2 14 3 9" xfId="0"/>
    <cellStyle name="常规 2 14 4" xfId="0"/>
    <cellStyle name="常规 2 14 4 10" xfId="0"/>
    <cellStyle name="常规 2 14 4 11" xfId="0"/>
    <cellStyle name="常规 2 14 4 12" xfId="0"/>
    <cellStyle name="常规 2 14 4 13" xfId="0"/>
    <cellStyle name="常规 2 14 4 14" xfId="0"/>
    <cellStyle name="常规 2 14 4 15" xfId="0"/>
    <cellStyle name="常规 2 14 4 16" xfId="0"/>
    <cellStyle name="常规 2 14 4 17" xfId="0"/>
    <cellStyle name="常规 2 14 4 18" xfId="0"/>
    <cellStyle name="常规 2 14 4 19" xfId="0"/>
    <cellStyle name="常规 2 14 4 2" xfId="0"/>
    <cellStyle name="常规 2 14 4 20" xfId="0"/>
    <cellStyle name="常规 2 14 4 21" xfId="0"/>
    <cellStyle name="常规 2 14 4 22" xfId="0"/>
    <cellStyle name="常规 2 14 4 23" xfId="0"/>
    <cellStyle name="常规 2 14 4 24" xfId="0"/>
    <cellStyle name="常规 2 14 4 3" xfId="0"/>
    <cellStyle name="常规 2 14 4 4" xfId="0"/>
    <cellStyle name="常规 2 14 4 5" xfId="0"/>
    <cellStyle name="常规 2 14 4 6" xfId="0"/>
    <cellStyle name="常规 2 14 4 7" xfId="0"/>
    <cellStyle name="常规 2 14 4 8" xfId="0"/>
    <cellStyle name="常规 2 14 4 9" xfId="0"/>
    <cellStyle name="常规 2 14 5" xfId="0"/>
    <cellStyle name="常规 2 14 5 10" xfId="0"/>
    <cellStyle name="常规 2 14 5 11" xfId="0"/>
    <cellStyle name="常规 2 14 5 12" xfId="0"/>
    <cellStyle name="常规 2 14 5 13" xfId="0"/>
    <cellStyle name="常规 2 14 5 14" xfId="0"/>
    <cellStyle name="常规 2 14 5 15" xfId="0"/>
    <cellStyle name="常规 2 14 5 16" xfId="0"/>
    <cellStyle name="常规 2 14 5 17" xfId="0"/>
    <cellStyle name="常规 2 14 5 18" xfId="0"/>
    <cellStyle name="常规 2 14 5 19" xfId="0"/>
    <cellStyle name="常规 2 14 5 2" xfId="0"/>
    <cellStyle name="常规 2 14 5 20" xfId="0"/>
    <cellStyle name="常规 2 14 5 21" xfId="0"/>
    <cellStyle name="常规 2 14 5 22" xfId="0"/>
    <cellStyle name="常规 2 14 5 23" xfId="0"/>
    <cellStyle name="常规 2 14 5 24" xfId="0"/>
    <cellStyle name="常规 2 14 5 3" xfId="0"/>
    <cellStyle name="常规 2 14 5 4" xfId="0"/>
    <cellStyle name="常规 2 14 5 5" xfId="0"/>
    <cellStyle name="常规 2 14 5 6" xfId="0"/>
    <cellStyle name="常规 2 14 5 7" xfId="0"/>
    <cellStyle name="常规 2 14 5 8" xfId="0"/>
    <cellStyle name="常规 2 14 5 9" xfId="0"/>
    <cellStyle name="常规 2 14 6" xfId="0"/>
    <cellStyle name="常规 2 14 7" xfId="0"/>
    <cellStyle name="常规 2 14 8" xfId="0"/>
    <cellStyle name="常规 2 14 9" xfId="0"/>
    <cellStyle name="常规 2 15" xfId="0"/>
    <cellStyle name="常规 2 15 10" xfId="0"/>
    <cellStyle name="常规 2 15 11" xfId="0"/>
    <cellStyle name="常规 2 15 12" xfId="0"/>
    <cellStyle name="常规 2 15 13" xfId="0"/>
    <cellStyle name="常规 2 15 14" xfId="0"/>
    <cellStyle name="常规 2 15 15" xfId="0"/>
    <cellStyle name="常规 2 15 16" xfId="0"/>
    <cellStyle name="常规 2 15 17" xfId="0"/>
    <cellStyle name="常规 2 15 18" xfId="0"/>
    <cellStyle name="常规 2 15 19" xfId="0"/>
    <cellStyle name="常规 2 15 2" xfId="0"/>
    <cellStyle name="常规 2 15 2 10" xfId="0"/>
    <cellStyle name="常规 2 15 2 11" xfId="0"/>
    <cellStyle name="常规 2 15 2 12" xfId="0"/>
    <cellStyle name="常规 2 15 2 13" xfId="0"/>
    <cellStyle name="常规 2 15 2 14" xfId="0"/>
    <cellStyle name="常规 2 15 2 15" xfId="0"/>
    <cellStyle name="常规 2 15 2 16" xfId="0"/>
    <cellStyle name="常规 2 15 2 17" xfId="0"/>
    <cellStyle name="常规 2 15 2 18" xfId="0"/>
    <cellStyle name="常规 2 15 2 19" xfId="0"/>
    <cellStyle name="常规 2 15 2 2" xfId="0"/>
    <cellStyle name="常规 2 15 2 2 10" xfId="0"/>
    <cellStyle name="常规 2 15 2 2 11" xfId="0"/>
    <cellStyle name="常规 2 15 2 2 12" xfId="0"/>
    <cellStyle name="常规 2 15 2 2 13" xfId="0"/>
    <cellStyle name="常规 2 15 2 2 14" xfId="0"/>
    <cellStyle name="常规 2 15 2 2 15" xfId="0"/>
    <cellStyle name="常规 2 15 2 2 16" xfId="0"/>
    <cellStyle name="常规 2 15 2 2 17" xfId="0"/>
    <cellStyle name="常规 2 15 2 2 18" xfId="0"/>
    <cellStyle name="常规 2 15 2 2 19" xfId="0"/>
    <cellStyle name="常规 2 15 2 2 2" xfId="0"/>
    <cellStyle name="常规 2 15 2 2 20" xfId="0"/>
    <cellStyle name="常规 2 15 2 2 21" xfId="0"/>
    <cellStyle name="常规 2 15 2 2 22" xfId="0"/>
    <cellStyle name="常规 2 15 2 2 23" xfId="0"/>
    <cellStyle name="常规 2 15 2 2 24" xfId="0"/>
    <cellStyle name="常规 2 15 2 2 3" xfId="0"/>
    <cellStyle name="常规 2 15 2 2 4" xfId="0"/>
    <cellStyle name="常规 2 15 2 2 5" xfId="0"/>
    <cellStyle name="常规 2 15 2 2 6" xfId="0"/>
    <cellStyle name="常规 2 15 2 2 7" xfId="0"/>
    <cellStyle name="常规 2 15 2 2 8" xfId="0"/>
    <cellStyle name="常规 2 15 2 2 9" xfId="0"/>
    <cellStyle name="常规 2 15 2 20" xfId="0"/>
    <cellStyle name="常规 2 15 2 21" xfId="0"/>
    <cellStyle name="常规 2 15 2 22" xfId="0"/>
    <cellStyle name="常规 2 15 2 23" xfId="0"/>
    <cellStyle name="常规 2 15 2 24" xfId="0"/>
    <cellStyle name="常规 2 15 2 25" xfId="0"/>
    <cellStyle name="常规 2 15 2 26" xfId="0"/>
    <cellStyle name="常规 2 15 2 3" xfId="0"/>
    <cellStyle name="常规 2 15 2 3 10" xfId="0"/>
    <cellStyle name="常规 2 15 2 3 11" xfId="0"/>
    <cellStyle name="常规 2 15 2 3 12" xfId="0"/>
    <cellStyle name="常规 2 15 2 3 13" xfId="0"/>
    <cellStyle name="常规 2 15 2 3 14" xfId="0"/>
    <cellStyle name="常规 2 15 2 3 15" xfId="0"/>
    <cellStyle name="常规 2 15 2 3 16" xfId="0"/>
    <cellStyle name="常规 2 15 2 3 17" xfId="0"/>
    <cellStyle name="常规 2 15 2 3 18" xfId="0"/>
    <cellStyle name="常规 2 15 2 3 19" xfId="0"/>
    <cellStyle name="常规 2 15 2 3 2" xfId="0"/>
    <cellStyle name="常规 2 15 2 3 20" xfId="0"/>
    <cellStyle name="常规 2 15 2 3 21" xfId="0"/>
    <cellStyle name="常规 2 15 2 3 22" xfId="0"/>
    <cellStyle name="常规 2 15 2 3 23" xfId="0"/>
    <cellStyle name="常规 2 15 2 3 24" xfId="0"/>
    <cellStyle name="常规 2 15 2 3 3" xfId="0"/>
    <cellStyle name="常规 2 15 2 3 4" xfId="0"/>
    <cellStyle name="常规 2 15 2 3 5" xfId="0"/>
    <cellStyle name="常规 2 15 2 3 6" xfId="0"/>
    <cellStyle name="常规 2 15 2 3 7" xfId="0"/>
    <cellStyle name="常规 2 15 2 3 8" xfId="0"/>
    <cellStyle name="常规 2 15 2 3 9" xfId="0"/>
    <cellStyle name="常规 2 15 2 4" xfId="0"/>
    <cellStyle name="常规 2 15 2 5" xfId="0"/>
    <cellStyle name="常规 2 15 2 6" xfId="0"/>
    <cellStyle name="常规 2 15 2 7" xfId="0"/>
    <cellStyle name="常规 2 15 2 8" xfId="0"/>
    <cellStyle name="常规 2 15 2 9" xfId="0"/>
    <cellStyle name="常规 2 15 20" xfId="0"/>
    <cellStyle name="常规 2 15 21" xfId="0"/>
    <cellStyle name="常规 2 15 22" xfId="0"/>
    <cellStyle name="常规 2 15 23" xfId="0"/>
    <cellStyle name="常规 2 15 24" xfId="0"/>
    <cellStyle name="常规 2 15 25" xfId="0"/>
    <cellStyle name="常规 2 15 26" xfId="0"/>
    <cellStyle name="常规 2 15 27" xfId="0"/>
    <cellStyle name="常规 2 15 28" xfId="0"/>
    <cellStyle name="常规 2 15 3" xfId="0"/>
    <cellStyle name="常规 2 15 3 10" xfId="0"/>
    <cellStyle name="常规 2 15 3 11" xfId="0"/>
    <cellStyle name="常规 2 15 3 12" xfId="0"/>
    <cellStyle name="常规 2 15 3 13" xfId="0"/>
    <cellStyle name="常规 2 15 3 14" xfId="0"/>
    <cellStyle name="常规 2 15 3 15" xfId="0"/>
    <cellStyle name="常规 2 15 3 16" xfId="0"/>
    <cellStyle name="常规 2 15 3 17" xfId="0"/>
    <cellStyle name="常规 2 15 3 18" xfId="0"/>
    <cellStyle name="常规 2 15 3 19" xfId="0"/>
    <cellStyle name="常规 2 15 3 2" xfId="0"/>
    <cellStyle name="常规 2 15 3 2 10" xfId="0"/>
    <cellStyle name="常规 2 15 3 2 11" xfId="0"/>
    <cellStyle name="常规 2 15 3 2 12" xfId="0"/>
    <cellStyle name="常规 2 15 3 2 13" xfId="0"/>
    <cellStyle name="常规 2 15 3 2 14" xfId="0"/>
    <cellStyle name="常规 2 15 3 2 15" xfId="0"/>
    <cellStyle name="常规 2 15 3 2 16" xfId="0"/>
    <cellStyle name="常规 2 15 3 2 17" xfId="0"/>
    <cellStyle name="常规 2 15 3 2 18" xfId="0"/>
    <cellStyle name="常规 2 15 3 2 19" xfId="0"/>
    <cellStyle name="常规 2 15 3 2 2" xfId="0"/>
    <cellStyle name="常规 2 15 3 2 20" xfId="0"/>
    <cellStyle name="常规 2 15 3 2 21" xfId="0"/>
    <cellStyle name="常规 2 15 3 2 22" xfId="0"/>
    <cellStyle name="常规 2 15 3 2 23" xfId="0"/>
    <cellStyle name="常规 2 15 3 2 24" xfId="0"/>
    <cellStyle name="常规 2 15 3 2 3" xfId="0"/>
    <cellStyle name="常规 2 15 3 2 4" xfId="0"/>
    <cellStyle name="常规 2 15 3 2 5" xfId="0"/>
    <cellStyle name="常规 2 15 3 2 6" xfId="0"/>
    <cellStyle name="常规 2 15 3 2 7" xfId="0"/>
    <cellStyle name="常规 2 15 3 2 8" xfId="0"/>
    <cellStyle name="常规 2 15 3 2 9" xfId="0"/>
    <cellStyle name="常规 2 15 3 20" xfId="0"/>
    <cellStyle name="常规 2 15 3 21" xfId="0"/>
    <cellStyle name="常规 2 15 3 22" xfId="0"/>
    <cellStyle name="常规 2 15 3 23" xfId="0"/>
    <cellStyle name="常规 2 15 3 24" xfId="0"/>
    <cellStyle name="常规 2 15 3 25" xfId="0"/>
    <cellStyle name="常规 2 15 3 26" xfId="0"/>
    <cellStyle name="常规 2 15 3 3" xfId="0"/>
    <cellStyle name="常规 2 15 3 3 10" xfId="0"/>
    <cellStyle name="常规 2 15 3 3 11" xfId="0"/>
    <cellStyle name="常规 2 15 3 3 12" xfId="0"/>
    <cellStyle name="常规 2 15 3 3 13" xfId="0"/>
    <cellStyle name="常规 2 15 3 3 14" xfId="0"/>
    <cellStyle name="常规 2 15 3 3 15" xfId="0"/>
    <cellStyle name="常规 2 15 3 3 16" xfId="0"/>
    <cellStyle name="常规 2 15 3 3 17" xfId="0"/>
    <cellStyle name="常规 2 15 3 3 18" xfId="0"/>
    <cellStyle name="常规 2 15 3 3 19" xfId="0"/>
    <cellStyle name="常规 2 15 3 3 2" xfId="0"/>
    <cellStyle name="常规 2 15 3 3 20" xfId="0"/>
    <cellStyle name="常规 2 15 3 3 21" xfId="0"/>
    <cellStyle name="常规 2 15 3 3 22" xfId="0"/>
    <cellStyle name="常规 2 15 3 3 23" xfId="0"/>
    <cellStyle name="常规 2 15 3 3 24" xfId="0"/>
    <cellStyle name="常规 2 15 3 3 3" xfId="0"/>
    <cellStyle name="常规 2 15 3 3 4" xfId="0"/>
    <cellStyle name="常规 2 15 3 3 5" xfId="0"/>
    <cellStyle name="常规 2 15 3 3 6" xfId="0"/>
    <cellStyle name="常规 2 15 3 3 7" xfId="0"/>
    <cellStyle name="常规 2 15 3 3 8" xfId="0"/>
    <cellStyle name="常规 2 15 3 3 9" xfId="0"/>
    <cellStyle name="常规 2 15 3 4" xfId="0"/>
    <cellStyle name="常规 2 15 3 5" xfId="0"/>
    <cellStyle name="常规 2 15 3 6" xfId="0"/>
    <cellStyle name="常规 2 15 3 7" xfId="0"/>
    <cellStyle name="常规 2 15 3 8" xfId="0"/>
    <cellStyle name="常规 2 15 3 9" xfId="0"/>
    <cellStyle name="常规 2 15 4" xfId="0"/>
    <cellStyle name="常规 2 15 4 10" xfId="0"/>
    <cellStyle name="常规 2 15 4 11" xfId="0"/>
    <cellStyle name="常规 2 15 4 12" xfId="0"/>
    <cellStyle name="常规 2 15 4 13" xfId="0"/>
    <cellStyle name="常规 2 15 4 14" xfId="0"/>
    <cellStyle name="常规 2 15 4 15" xfId="0"/>
    <cellStyle name="常规 2 15 4 16" xfId="0"/>
    <cellStyle name="常规 2 15 4 17" xfId="0"/>
    <cellStyle name="常规 2 15 4 18" xfId="0"/>
    <cellStyle name="常规 2 15 4 19" xfId="0"/>
    <cellStyle name="常规 2 15 4 2" xfId="0"/>
    <cellStyle name="常规 2 15 4 20" xfId="0"/>
    <cellStyle name="常规 2 15 4 21" xfId="0"/>
    <cellStyle name="常规 2 15 4 22" xfId="0"/>
    <cellStyle name="常规 2 15 4 23" xfId="0"/>
    <cellStyle name="常规 2 15 4 24" xfId="0"/>
    <cellStyle name="常规 2 15 4 3" xfId="0"/>
    <cellStyle name="常规 2 15 4 4" xfId="0"/>
    <cellStyle name="常规 2 15 4 5" xfId="0"/>
    <cellStyle name="常规 2 15 4 6" xfId="0"/>
    <cellStyle name="常规 2 15 4 7" xfId="0"/>
    <cellStyle name="常规 2 15 4 8" xfId="0"/>
    <cellStyle name="常规 2 15 4 9" xfId="0"/>
    <cellStyle name="常规 2 15 5" xfId="0"/>
    <cellStyle name="常规 2 15 5 10" xfId="0"/>
    <cellStyle name="常规 2 15 5 11" xfId="0"/>
    <cellStyle name="常规 2 15 5 12" xfId="0"/>
    <cellStyle name="常规 2 15 5 13" xfId="0"/>
    <cellStyle name="常规 2 15 5 14" xfId="0"/>
    <cellStyle name="常规 2 15 5 15" xfId="0"/>
    <cellStyle name="常规 2 15 5 16" xfId="0"/>
    <cellStyle name="常规 2 15 5 17" xfId="0"/>
    <cellStyle name="常规 2 15 5 18" xfId="0"/>
    <cellStyle name="常规 2 15 5 19" xfId="0"/>
    <cellStyle name="常规 2 15 5 2" xfId="0"/>
    <cellStyle name="常规 2 15 5 20" xfId="0"/>
    <cellStyle name="常规 2 15 5 21" xfId="0"/>
    <cellStyle name="常规 2 15 5 22" xfId="0"/>
    <cellStyle name="常规 2 15 5 23" xfId="0"/>
    <cellStyle name="常规 2 15 5 24" xfId="0"/>
    <cellStyle name="常规 2 15 5 3" xfId="0"/>
    <cellStyle name="常规 2 15 5 4" xfId="0"/>
    <cellStyle name="常规 2 15 5 5" xfId="0"/>
    <cellStyle name="常规 2 15 5 6" xfId="0"/>
    <cellStyle name="常规 2 15 5 7" xfId="0"/>
    <cellStyle name="常规 2 15 5 8" xfId="0"/>
    <cellStyle name="常规 2 15 5 9" xfId="0"/>
    <cellStyle name="常规 2 15 6" xfId="0"/>
    <cellStyle name="常规 2 15 7" xfId="0"/>
    <cellStyle name="常规 2 15 8" xfId="0"/>
    <cellStyle name="常规 2 15 9" xfId="0"/>
    <cellStyle name="常规 2 16" xfId="0"/>
    <cellStyle name="常规 2 16 10" xfId="0"/>
    <cellStyle name="常规 2 16 11" xfId="0"/>
    <cellStyle name="常规 2 16 12" xfId="0"/>
    <cellStyle name="常规 2 16 13" xfId="0"/>
    <cellStyle name="常规 2 16 14" xfId="0"/>
    <cellStyle name="常规 2 16 15" xfId="0"/>
    <cellStyle name="常规 2 16 16" xfId="0"/>
    <cellStyle name="常规 2 16 17" xfId="0"/>
    <cellStyle name="常规 2 16 18" xfId="0"/>
    <cellStyle name="常规 2 16 19" xfId="0"/>
    <cellStyle name="常规 2 16 2" xfId="0"/>
    <cellStyle name="常规 2 16 2 10" xfId="0"/>
    <cellStyle name="常规 2 16 2 11" xfId="0"/>
    <cellStyle name="常规 2 16 2 12" xfId="0"/>
    <cellStyle name="常规 2 16 2 13" xfId="0"/>
    <cellStyle name="常规 2 16 2 14" xfId="0"/>
    <cellStyle name="常规 2 16 2 15" xfId="0"/>
    <cellStyle name="常规 2 16 2 16" xfId="0"/>
    <cellStyle name="常规 2 16 2 17" xfId="0"/>
    <cellStyle name="常规 2 16 2 18" xfId="0"/>
    <cellStyle name="常规 2 16 2 19" xfId="0"/>
    <cellStyle name="常规 2 16 2 2" xfId="0"/>
    <cellStyle name="常规 2 16 2 2 10" xfId="0"/>
    <cellStyle name="常规 2 16 2 2 11" xfId="0"/>
    <cellStyle name="常规 2 16 2 2 12" xfId="0"/>
    <cellStyle name="常规 2 16 2 2 13" xfId="0"/>
    <cellStyle name="常规 2 16 2 2 14" xfId="0"/>
    <cellStyle name="常规 2 16 2 2 15" xfId="0"/>
    <cellStyle name="常规 2 16 2 2 16" xfId="0"/>
    <cellStyle name="常规 2 16 2 2 17" xfId="0"/>
    <cellStyle name="常规 2 16 2 2 18" xfId="0"/>
    <cellStyle name="常规 2 16 2 2 19" xfId="0"/>
    <cellStyle name="常规 2 16 2 2 2" xfId="0"/>
    <cellStyle name="常规 2 16 2 2 20" xfId="0"/>
    <cellStyle name="常规 2 16 2 2 21" xfId="0"/>
    <cellStyle name="常规 2 16 2 2 22" xfId="0"/>
    <cellStyle name="常规 2 16 2 2 23" xfId="0"/>
    <cellStyle name="常规 2 16 2 2 24" xfId="0"/>
    <cellStyle name="常规 2 16 2 2 3" xfId="0"/>
    <cellStyle name="常规 2 16 2 2 4" xfId="0"/>
    <cellStyle name="常规 2 16 2 2 5" xfId="0"/>
    <cellStyle name="常规 2 16 2 2 6" xfId="0"/>
    <cellStyle name="常规 2 16 2 2 7" xfId="0"/>
    <cellStyle name="常规 2 16 2 2 8" xfId="0"/>
    <cellStyle name="常规 2 16 2 2 9" xfId="0"/>
    <cellStyle name="常规 2 16 2 20" xfId="0"/>
    <cellStyle name="常规 2 16 2 21" xfId="0"/>
    <cellStyle name="常规 2 16 2 22" xfId="0"/>
    <cellStyle name="常规 2 16 2 23" xfId="0"/>
    <cellStyle name="常规 2 16 2 24" xfId="0"/>
    <cellStyle name="常规 2 16 2 25" xfId="0"/>
    <cellStyle name="常规 2 16 2 26" xfId="0"/>
    <cellStyle name="常规 2 16 2 3" xfId="0"/>
    <cellStyle name="常规 2 16 2 3 10" xfId="0"/>
    <cellStyle name="常规 2 16 2 3 11" xfId="0"/>
    <cellStyle name="常规 2 16 2 3 12" xfId="0"/>
    <cellStyle name="常规 2 16 2 3 13" xfId="0"/>
    <cellStyle name="常规 2 16 2 3 14" xfId="0"/>
    <cellStyle name="常规 2 16 2 3 15" xfId="0"/>
    <cellStyle name="常规 2 16 2 3 16" xfId="0"/>
    <cellStyle name="常规 2 16 2 3 17" xfId="0"/>
    <cellStyle name="常规 2 16 2 3 18" xfId="0"/>
    <cellStyle name="常规 2 16 2 3 19" xfId="0"/>
    <cellStyle name="常规 2 16 2 3 2" xfId="0"/>
    <cellStyle name="常规 2 16 2 3 20" xfId="0"/>
    <cellStyle name="常规 2 16 2 3 21" xfId="0"/>
    <cellStyle name="常规 2 16 2 3 22" xfId="0"/>
    <cellStyle name="常规 2 16 2 3 23" xfId="0"/>
    <cellStyle name="常规 2 16 2 3 24" xfId="0"/>
    <cellStyle name="常规 2 16 2 3 3" xfId="0"/>
    <cellStyle name="常规 2 16 2 3 4" xfId="0"/>
    <cellStyle name="常规 2 16 2 3 5" xfId="0"/>
    <cellStyle name="常规 2 16 2 3 6" xfId="0"/>
    <cellStyle name="常规 2 16 2 3 7" xfId="0"/>
    <cellStyle name="常规 2 16 2 3 8" xfId="0"/>
    <cellStyle name="常规 2 16 2 3 9" xfId="0"/>
    <cellStyle name="常规 2 16 2 4" xfId="0"/>
    <cellStyle name="常规 2 16 2 5" xfId="0"/>
    <cellStyle name="常规 2 16 2 6" xfId="0"/>
    <cellStyle name="常规 2 16 2 7" xfId="0"/>
    <cellStyle name="常规 2 16 2 8" xfId="0"/>
    <cellStyle name="常规 2 16 2 9" xfId="0"/>
    <cellStyle name="常规 2 16 20" xfId="0"/>
    <cellStyle name="常规 2 16 21" xfId="0"/>
    <cellStyle name="常规 2 16 22" xfId="0"/>
    <cellStyle name="常规 2 16 23" xfId="0"/>
    <cellStyle name="常规 2 16 24" xfId="0"/>
    <cellStyle name="常规 2 16 25" xfId="0"/>
    <cellStyle name="常规 2 16 26" xfId="0"/>
    <cellStyle name="常规 2 16 27" xfId="0"/>
    <cellStyle name="常规 2 16 28" xfId="0"/>
    <cellStyle name="常规 2 16 3" xfId="0"/>
    <cellStyle name="常规 2 16 3 10" xfId="0"/>
    <cellStyle name="常规 2 16 3 11" xfId="0"/>
    <cellStyle name="常规 2 16 3 12" xfId="0"/>
    <cellStyle name="常规 2 16 3 13" xfId="0"/>
    <cellStyle name="常规 2 16 3 14" xfId="0"/>
    <cellStyle name="常规 2 16 3 15" xfId="0"/>
    <cellStyle name="常规 2 16 3 16" xfId="0"/>
    <cellStyle name="常规 2 16 3 17" xfId="0"/>
    <cellStyle name="常规 2 16 3 18" xfId="0"/>
    <cellStyle name="常规 2 16 3 19" xfId="0"/>
    <cellStyle name="常规 2 16 3 2" xfId="0"/>
    <cellStyle name="常规 2 16 3 2 10" xfId="0"/>
    <cellStyle name="常规 2 16 3 2 11" xfId="0"/>
    <cellStyle name="常规 2 16 3 2 12" xfId="0"/>
    <cellStyle name="常规 2 16 3 2 13" xfId="0"/>
    <cellStyle name="常规 2 16 3 2 14" xfId="0"/>
    <cellStyle name="常规 2 16 3 2 15" xfId="0"/>
    <cellStyle name="常规 2 16 3 2 16" xfId="0"/>
    <cellStyle name="常规 2 16 3 2 17" xfId="0"/>
    <cellStyle name="常规 2 16 3 2 18" xfId="0"/>
    <cellStyle name="常规 2 16 3 2 19" xfId="0"/>
    <cellStyle name="常规 2 16 3 2 2" xfId="0"/>
    <cellStyle name="常规 2 16 3 2 20" xfId="0"/>
    <cellStyle name="常规 2 16 3 2 21" xfId="0"/>
    <cellStyle name="常规 2 16 3 2 22" xfId="0"/>
    <cellStyle name="常规 2 16 3 2 23" xfId="0"/>
    <cellStyle name="常规 2 16 3 2 24" xfId="0"/>
    <cellStyle name="常规 2 16 3 2 3" xfId="0"/>
    <cellStyle name="常规 2 16 3 2 4" xfId="0"/>
    <cellStyle name="常规 2 16 3 2 5" xfId="0"/>
    <cellStyle name="常规 2 16 3 2 6" xfId="0"/>
    <cellStyle name="常规 2 16 3 2 7" xfId="0"/>
    <cellStyle name="常规 2 16 3 2 8" xfId="0"/>
    <cellStyle name="常规 2 16 3 2 9" xfId="0"/>
    <cellStyle name="常规 2 16 3 20" xfId="0"/>
    <cellStyle name="常规 2 16 3 21" xfId="0"/>
    <cellStyle name="常规 2 16 3 22" xfId="0"/>
    <cellStyle name="常规 2 16 3 23" xfId="0"/>
    <cellStyle name="常规 2 16 3 24" xfId="0"/>
    <cellStyle name="常规 2 16 3 25" xfId="0"/>
    <cellStyle name="常规 2 16 3 26" xfId="0"/>
    <cellStyle name="常规 2 16 3 3" xfId="0"/>
    <cellStyle name="常规 2 16 3 3 10" xfId="0"/>
    <cellStyle name="常规 2 16 3 3 11" xfId="0"/>
    <cellStyle name="常规 2 16 3 3 12" xfId="0"/>
    <cellStyle name="常规 2 16 3 3 13" xfId="0"/>
    <cellStyle name="常规 2 16 3 3 14" xfId="0"/>
    <cellStyle name="常规 2 16 3 3 15" xfId="0"/>
    <cellStyle name="常规 2 16 3 3 16" xfId="0"/>
    <cellStyle name="常规 2 16 3 3 17" xfId="0"/>
    <cellStyle name="常规 2 16 3 3 18" xfId="0"/>
    <cellStyle name="常规 2 16 3 3 19" xfId="0"/>
    <cellStyle name="常规 2 16 3 3 2" xfId="0"/>
    <cellStyle name="常规 2 16 3 3 20" xfId="0"/>
    <cellStyle name="常规 2 16 3 3 21" xfId="0"/>
    <cellStyle name="常规 2 16 3 3 22" xfId="0"/>
    <cellStyle name="常规 2 16 3 3 23" xfId="0"/>
    <cellStyle name="常规 2 16 3 3 24" xfId="0"/>
    <cellStyle name="常规 2 16 3 3 3" xfId="0"/>
    <cellStyle name="常规 2 16 3 3 4" xfId="0"/>
    <cellStyle name="常规 2 16 3 3 5" xfId="0"/>
    <cellStyle name="常规 2 16 3 3 6" xfId="0"/>
    <cellStyle name="常规 2 16 3 3 7" xfId="0"/>
    <cellStyle name="常规 2 16 3 3 8" xfId="0"/>
    <cellStyle name="常规 2 16 3 3 9" xfId="0"/>
    <cellStyle name="常规 2 16 3 4" xfId="0"/>
    <cellStyle name="常规 2 16 3 5" xfId="0"/>
    <cellStyle name="常规 2 16 3 6" xfId="0"/>
    <cellStyle name="常规 2 16 3 7" xfId="0"/>
    <cellStyle name="常规 2 16 3 8" xfId="0"/>
    <cellStyle name="常规 2 16 3 9" xfId="0"/>
    <cellStyle name="常规 2 16 4" xfId="0"/>
    <cellStyle name="常规 2 16 4 10" xfId="0"/>
    <cellStyle name="常规 2 16 4 11" xfId="0"/>
    <cellStyle name="常规 2 16 4 12" xfId="0"/>
    <cellStyle name="常规 2 16 4 13" xfId="0"/>
    <cellStyle name="常规 2 16 4 14" xfId="0"/>
    <cellStyle name="常规 2 16 4 15" xfId="0"/>
    <cellStyle name="常规 2 16 4 16" xfId="0"/>
    <cellStyle name="常规 2 16 4 17" xfId="0"/>
    <cellStyle name="常规 2 16 4 18" xfId="0"/>
    <cellStyle name="常规 2 16 4 19" xfId="0"/>
    <cellStyle name="常规 2 16 4 2" xfId="0"/>
    <cellStyle name="常规 2 16 4 20" xfId="0"/>
    <cellStyle name="常规 2 16 4 21" xfId="0"/>
    <cellStyle name="常规 2 16 4 22" xfId="0"/>
    <cellStyle name="常规 2 16 4 23" xfId="0"/>
    <cellStyle name="常规 2 16 4 24" xfId="0"/>
    <cellStyle name="常规 2 16 4 3" xfId="0"/>
    <cellStyle name="常规 2 16 4 4" xfId="0"/>
    <cellStyle name="常规 2 16 4 5" xfId="0"/>
    <cellStyle name="常规 2 16 4 6" xfId="0"/>
    <cellStyle name="常规 2 16 4 7" xfId="0"/>
    <cellStyle name="常规 2 16 4 8" xfId="0"/>
    <cellStyle name="常规 2 16 4 9" xfId="0"/>
    <cellStyle name="常规 2 16 5" xfId="0"/>
    <cellStyle name="常规 2 16 5 10" xfId="0"/>
    <cellStyle name="常规 2 16 5 11" xfId="0"/>
    <cellStyle name="常规 2 16 5 12" xfId="0"/>
    <cellStyle name="常规 2 16 5 13" xfId="0"/>
    <cellStyle name="常规 2 16 5 14" xfId="0"/>
    <cellStyle name="常规 2 16 5 15" xfId="0"/>
    <cellStyle name="常规 2 16 5 16" xfId="0"/>
    <cellStyle name="常规 2 16 5 17" xfId="0"/>
    <cellStyle name="常规 2 16 5 18" xfId="0"/>
    <cellStyle name="常规 2 16 5 19" xfId="0"/>
    <cellStyle name="常规 2 16 5 2" xfId="0"/>
    <cellStyle name="常规 2 16 5 20" xfId="0"/>
    <cellStyle name="常规 2 16 5 21" xfId="0"/>
    <cellStyle name="常规 2 16 5 22" xfId="0"/>
    <cellStyle name="常规 2 16 5 23" xfId="0"/>
    <cellStyle name="常规 2 16 5 24" xfId="0"/>
    <cellStyle name="常规 2 16 5 3" xfId="0"/>
    <cellStyle name="常规 2 16 5 4" xfId="0"/>
    <cellStyle name="常规 2 16 5 5" xfId="0"/>
    <cellStyle name="常规 2 16 5 6" xfId="0"/>
    <cellStyle name="常规 2 16 5 7" xfId="0"/>
    <cellStyle name="常规 2 16 5 8" xfId="0"/>
    <cellStyle name="常规 2 16 5 9" xfId="0"/>
    <cellStyle name="常规 2 16 6" xfId="0"/>
    <cellStyle name="常规 2 16 7" xfId="0"/>
    <cellStyle name="常规 2 16 8" xfId="0"/>
    <cellStyle name="常规 2 16 9" xfId="0"/>
    <cellStyle name="常规 2 17" xfId="0"/>
    <cellStyle name="常规 2 17 10" xfId="0"/>
    <cellStyle name="常规 2 17 11" xfId="0"/>
    <cellStyle name="常规 2 17 12" xfId="0"/>
    <cellStyle name="常规 2 17 13" xfId="0"/>
    <cellStyle name="常规 2 17 14" xfId="0"/>
    <cellStyle name="常规 2 17 15" xfId="0"/>
    <cellStyle name="常规 2 17 16" xfId="0"/>
    <cellStyle name="常规 2 17 17" xfId="0"/>
    <cellStyle name="常规 2 17 18" xfId="0"/>
    <cellStyle name="常规 2 17 19" xfId="0"/>
    <cellStyle name="常规 2 17 2" xfId="0"/>
    <cellStyle name="常规 2 17 2 10" xfId="0"/>
    <cellStyle name="常规 2 17 2 11" xfId="0"/>
    <cellStyle name="常规 2 17 2 12" xfId="0"/>
    <cellStyle name="常规 2 17 2 13" xfId="0"/>
    <cellStyle name="常规 2 17 2 14" xfId="0"/>
    <cellStyle name="常规 2 17 2 15" xfId="0"/>
    <cellStyle name="常规 2 17 2 16" xfId="0"/>
    <cellStyle name="常规 2 17 2 17" xfId="0"/>
    <cellStyle name="常规 2 17 2 18" xfId="0"/>
    <cellStyle name="常规 2 17 2 19" xfId="0"/>
    <cellStyle name="常规 2 17 2 2" xfId="0"/>
    <cellStyle name="常规 2 17 2 2 10" xfId="0"/>
    <cellStyle name="常规 2 17 2 2 11" xfId="0"/>
    <cellStyle name="常规 2 17 2 2 12" xfId="0"/>
    <cellStyle name="常规 2 17 2 2 13" xfId="0"/>
    <cellStyle name="常规 2 17 2 2 14" xfId="0"/>
    <cellStyle name="常规 2 17 2 2 15" xfId="0"/>
    <cellStyle name="常规 2 17 2 2 16" xfId="0"/>
    <cellStyle name="常规 2 17 2 2 17" xfId="0"/>
    <cellStyle name="常规 2 17 2 2 18" xfId="0"/>
    <cellStyle name="常规 2 17 2 2 19" xfId="0"/>
    <cellStyle name="常规 2 17 2 2 2" xfId="0"/>
    <cellStyle name="常规 2 17 2 2 20" xfId="0"/>
    <cellStyle name="常规 2 17 2 2 21" xfId="0"/>
    <cellStyle name="常规 2 17 2 2 22" xfId="0"/>
    <cellStyle name="常规 2 17 2 2 23" xfId="0"/>
    <cellStyle name="常规 2 17 2 2 24" xfId="0"/>
    <cellStyle name="常规 2 17 2 2 3" xfId="0"/>
    <cellStyle name="常规 2 17 2 2 4" xfId="0"/>
    <cellStyle name="常规 2 17 2 2 5" xfId="0"/>
    <cellStyle name="常规 2 17 2 2 6" xfId="0"/>
    <cellStyle name="常规 2 17 2 2 7" xfId="0"/>
    <cellStyle name="常规 2 17 2 2 8" xfId="0"/>
    <cellStyle name="常规 2 17 2 2 9" xfId="0"/>
    <cellStyle name="常规 2 17 2 20" xfId="0"/>
    <cellStyle name="常规 2 17 2 21" xfId="0"/>
    <cellStyle name="常规 2 17 2 22" xfId="0"/>
    <cellStyle name="常规 2 17 2 23" xfId="0"/>
    <cellStyle name="常规 2 17 2 24" xfId="0"/>
    <cellStyle name="常规 2 17 2 25" xfId="0"/>
    <cellStyle name="常规 2 17 2 26" xfId="0"/>
    <cellStyle name="常规 2 17 2 3" xfId="0"/>
    <cellStyle name="常规 2 17 2 3 10" xfId="0"/>
    <cellStyle name="常规 2 17 2 3 11" xfId="0"/>
    <cellStyle name="常规 2 17 2 3 12" xfId="0"/>
    <cellStyle name="常规 2 17 2 3 13" xfId="0"/>
    <cellStyle name="常规 2 17 2 3 14" xfId="0"/>
    <cellStyle name="常规 2 17 2 3 15" xfId="0"/>
    <cellStyle name="常规 2 17 2 3 16" xfId="0"/>
    <cellStyle name="常规 2 17 2 3 17" xfId="0"/>
    <cellStyle name="常规 2 17 2 3 18" xfId="0"/>
    <cellStyle name="常规 2 17 2 3 19" xfId="0"/>
    <cellStyle name="常规 2 17 2 3 2" xfId="0"/>
    <cellStyle name="常规 2 17 2 3 20" xfId="0"/>
    <cellStyle name="常规 2 17 2 3 21" xfId="0"/>
    <cellStyle name="常规 2 17 2 3 22" xfId="0"/>
    <cellStyle name="常规 2 17 2 3 23" xfId="0"/>
    <cellStyle name="常规 2 17 2 3 24" xfId="0"/>
    <cellStyle name="常规 2 17 2 3 3" xfId="0"/>
    <cellStyle name="常规 2 17 2 3 4" xfId="0"/>
    <cellStyle name="常规 2 17 2 3 5" xfId="0"/>
    <cellStyle name="常规 2 17 2 3 6" xfId="0"/>
    <cellStyle name="常规 2 17 2 3 7" xfId="0"/>
    <cellStyle name="常规 2 17 2 3 8" xfId="0"/>
    <cellStyle name="常规 2 17 2 3 9" xfId="0"/>
    <cellStyle name="常规 2 17 2 4" xfId="0"/>
    <cellStyle name="常规 2 17 2 5" xfId="0"/>
    <cellStyle name="常规 2 17 2 6" xfId="0"/>
    <cellStyle name="常规 2 17 2 7" xfId="0"/>
    <cellStyle name="常规 2 17 2 8" xfId="0"/>
    <cellStyle name="常规 2 17 2 9" xfId="0"/>
    <cellStyle name="常规 2 17 20" xfId="0"/>
    <cellStyle name="常规 2 17 21" xfId="0"/>
    <cellStyle name="常规 2 17 22" xfId="0"/>
    <cellStyle name="常规 2 17 23" xfId="0"/>
    <cellStyle name="常规 2 17 24" xfId="0"/>
    <cellStyle name="常规 2 17 25" xfId="0"/>
    <cellStyle name="常规 2 17 26" xfId="0"/>
    <cellStyle name="常规 2 17 27" xfId="0"/>
    <cellStyle name="常规 2 17 28" xfId="0"/>
    <cellStyle name="常规 2 17 3" xfId="0"/>
    <cellStyle name="常规 2 17 3 10" xfId="0"/>
    <cellStyle name="常规 2 17 3 11" xfId="0"/>
    <cellStyle name="常规 2 17 3 12" xfId="0"/>
    <cellStyle name="常规 2 17 3 13" xfId="0"/>
    <cellStyle name="常规 2 17 3 14" xfId="0"/>
    <cellStyle name="常规 2 17 3 15" xfId="0"/>
    <cellStyle name="常规 2 17 3 16" xfId="0"/>
    <cellStyle name="常规 2 17 3 17" xfId="0"/>
    <cellStyle name="常规 2 17 3 18" xfId="0"/>
    <cellStyle name="常规 2 17 3 19" xfId="0"/>
    <cellStyle name="常规 2 17 3 2" xfId="0"/>
    <cellStyle name="常规 2 17 3 2 10" xfId="0"/>
    <cellStyle name="常规 2 17 3 2 11" xfId="0"/>
    <cellStyle name="常规 2 17 3 2 12" xfId="0"/>
    <cellStyle name="常规 2 17 3 2 13" xfId="0"/>
    <cellStyle name="常规 2 17 3 2 14" xfId="0"/>
    <cellStyle name="常规 2 17 3 2 15" xfId="0"/>
    <cellStyle name="常规 2 17 3 2 16" xfId="0"/>
    <cellStyle name="常规 2 17 3 2 17" xfId="0"/>
    <cellStyle name="常规 2 17 3 2 18" xfId="0"/>
    <cellStyle name="常规 2 17 3 2 19" xfId="0"/>
    <cellStyle name="常规 2 17 3 2 2" xfId="0"/>
    <cellStyle name="常规 2 17 3 2 20" xfId="0"/>
    <cellStyle name="常规 2 17 3 2 21" xfId="0"/>
    <cellStyle name="常规 2 17 3 2 22" xfId="0"/>
    <cellStyle name="常规 2 17 3 2 23" xfId="0"/>
    <cellStyle name="常规 2 17 3 2 24" xfId="0"/>
    <cellStyle name="常规 2 17 3 2 3" xfId="0"/>
    <cellStyle name="常规 2 17 3 2 4" xfId="0"/>
    <cellStyle name="常规 2 17 3 2 5" xfId="0"/>
    <cellStyle name="常规 2 17 3 2 6" xfId="0"/>
    <cellStyle name="常规 2 17 3 2 7" xfId="0"/>
    <cellStyle name="常规 2 17 3 2 8" xfId="0"/>
    <cellStyle name="常规 2 17 3 2 9" xfId="0"/>
    <cellStyle name="常规 2 17 3 20" xfId="0"/>
    <cellStyle name="常规 2 17 3 21" xfId="0"/>
    <cellStyle name="常规 2 17 3 22" xfId="0"/>
    <cellStyle name="常规 2 17 3 23" xfId="0"/>
    <cellStyle name="常规 2 17 3 24" xfId="0"/>
    <cellStyle name="常规 2 17 3 25" xfId="0"/>
    <cellStyle name="常规 2 17 3 26" xfId="0"/>
    <cellStyle name="常规 2 17 3 3" xfId="0"/>
    <cellStyle name="常规 2 17 3 3 10" xfId="0"/>
    <cellStyle name="常规 2 17 3 3 11" xfId="0"/>
    <cellStyle name="常规 2 17 3 3 12" xfId="0"/>
    <cellStyle name="常规 2 17 3 3 13" xfId="0"/>
    <cellStyle name="常规 2 17 3 3 14" xfId="0"/>
    <cellStyle name="常规 2 17 3 3 15" xfId="0"/>
    <cellStyle name="常规 2 17 3 3 16" xfId="0"/>
    <cellStyle name="常规 2 17 3 3 17" xfId="0"/>
    <cellStyle name="常规 2 17 3 3 18" xfId="0"/>
    <cellStyle name="常规 2 17 3 3 19" xfId="0"/>
    <cellStyle name="常规 2 17 3 3 2" xfId="0"/>
    <cellStyle name="常规 2 17 3 3 20" xfId="0"/>
    <cellStyle name="常规 2 17 3 3 21" xfId="0"/>
    <cellStyle name="常规 2 17 3 3 22" xfId="0"/>
    <cellStyle name="常规 2 17 3 3 23" xfId="0"/>
    <cellStyle name="常规 2 17 3 3 24" xfId="0"/>
    <cellStyle name="常规 2 17 3 3 3" xfId="0"/>
    <cellStyle name="常规 2 17 3 3 4" xfId="0"/>
    <cellStyle name="常规 2 17 3 3 5" xfId="0"/>
    <cellStyle name="常规 2 17 3 3 6" xfId="0"/>
    <cellStyle name="常规 2 17 3 3 7" xfId="0"/>
    <cellStyle name="常规 2 17 3 3 8" xfId="0"/>
    <cellStyle name="常规 2 17 3 3 9" xfId="0"/>
    <cellStyle name="常规 2 17 3 4" xfId="0"/>
    <cellStyle name="常规 2 17 3 5" xfId="0"/>
    <cellStyle name="常规 2 17 3 6" xfId="0"/>
    <cellStyle name="常规 2 17 3 7" xfId="0"/>
    <cellStyle name="常规 2 17 3 8" xfId="0"/>
    <cellStyle name="常规 2 17 3 9" xfId="0"/>
    <cellStyle name="常规 2 17 4" xfId="0"/>
    <cellStyle name="常规 2 17 4 10" xfId="0"/>
    <cellStyle name="常规 2 17 4 11" xfId="0"/>
    <cellStyle name="常规 2 17 4 12" xfId="0"/>
    <cellStyle name="常规 2 17 4 13" xfId="0"/>
    <cellStyle name="常规 2 17 4 14" xfId="0"/>
    <cellStyle name="常规 2 17 4 15" xfId="0"/>
    <cellStyle name="常规 2 17 4 16" xfId="0"/>
    <cellStyle name="常规 2 17 4 17" xfId="0"/>
    <cellStyle name="常规 2 17 4 18" xfId="0"/>
    <cellStyle name="常规 2 17 4 19" xfId="0"/>
    <cellStyle name="常规 2 17 4 2" xfId="0"/>
    <cellStyle name="常规 2 17 4 20" xfId="0"/>
    <cellStyle name="常规 2 17 4 21" xfId="0"/>
    <cellStyle name="常规 2 17 4 22" xfId="0"/>
    <cellStyle name="常规 2 17 4 23" xfId="0"/>
    <cellStyle name="常规 2 17 4 24" xfId="0"/>
    <cellStyle name="常规 2 17 4 3" xfId="0"/>
    <cellStyle name="常规 2 17 4 4" xfId="0"/>
    <cellStyle name="常规 2 17 4 5" xfId="0"/>
    <cellStyle name="常规 2 17 4 6" xfId="0"/>
    <cellStyle name="常规 2 17 4 7" xfId="0"/>
    <cellStyle name="常规 2 17 4 8" xfId="0"/>
    <cellStyle name="常规 2 17 4 9" xfId="0"/>
    <cellStyle name="常规 2 17 5" xfId="0"/>
    <cellStyle name="常规 2 17 5 10" xfId="0"/>
    <cellStyle name="常规 2 17 5 11" xfId="0"/>
    <cellStyle name="常规 2 17 5 12" xfId="0"/>
    <cellStyle name="常规 2 17 5 13" xfId="0"/>
    <cellStyle name="常规 2 17 5 14" xfId="0"/>
    <cellStyle name="常规 2 17 5 15" xfId="0"/>
    <cellStyle name="常规 2 17 5 16" xfId="0"/>
    <cellStyle name="常规 2 17 5 17" xfId="0"/>
    <cellStyle name="常规 2 17 5 18" xfId="0"/>
    <cellStyle name="常规 2 17 5 19" xfId="0"/>
    <cellStyle name="常规 2 17 5 2" xfId="0"/>
    <cellStyle name="常规 2 17 5 20" xfId="0"/>
    <cellStyle name="常规 2 17 5 21" xfId="0"/>
    <cellStyle name="常规 2 17 5 22" xfId="0"/>
    <cellStyle name="常规 2 17 5 23" xfId="0"/>
    <cellStyle name="常规 2 17 5 24" xfId="0"/>
    <cellStyle name="常规 2 17 5 3" xfId="0"/>
    <cellStyle name="常规 2 17 5 4" xfId="0"/>
    <cellStyle name="常规 2 17 5 5" xfId="0"/>
    <cellStyle name="常规 2 17 5 6" xfId="0"/>
    <cellStyle name="常规 2 17 5 7" xfId="0"/>
    <cellStyle name="常规 2 17 5 8" xfId="0"/>
    <cellStyle name="常规 2 17 5 9" xfId="0"/>
    <cellStyle name="常规 2 17 6" xfId="0"/>
    <cellStyle name="常规 2 17 7" xfId="0"/>
    <cellStyle name="常规 2 17 8" xfId="0"/>
    <cellStyle name="常规 2 17 9" xfId="0"/>
    <cellStyle name="常规 2 18" xfId="0"/>
    <cellStyle name="常规 2 18 10" xfId="0"/>
    <cellStyle name="常规 2 18 11" xfId="0"/>
    <cellStyle name="常规 2 18 12" xfId="0"/>
    <cellStyle name="常规 2 18 13" xfId="0"/>
    <cellStyle name="常规 2 18 14" xfId="0"/>
    <cellStyle name="常规 2 18 15" xfId="0"/>
    <cellStyle name="常规 2 18 16" xfId="0"/>
    <cellStyle name="常规 2 18 17" xfId="0"/>
    <cellStyle name="常规 2 18 18" xfId="0"/>
    <cellStyle name="常规 2 18 19" xfId="0"/>
    <cellStyle name="常规 2 18 2" xfId="0"/>
    <cellStyle name="常规 2 18 2 10" xfId="0"/>
    <cellStyle name="常规 2 18 2 11" xfId="0"/>
    <cellStyle name="常规 2 18 2 12" xfId="0"/>
    <cellStyle name="常规 2 18 2 13" xfId="0"/>
    <cellStyle name="常规 2 18 2 14" xfId="0"/>
    <cellStyle name="常规 2 18 2 15" xfId="0"/>
    <cellStyle name="常规 2 18 2 16" xfId="0"/>
    <cellStyle name="常规 2 18 2 17" xfId="0"/>
    <cellStyle name="常规 2 18 2 18" xfId="0"/>
    <cellStyle name="常规 2 18 2 19" xfId="0"/>
    <cellStyle name="常规 2 18 2 2" xfId="0"/>
    <cellStyle name="常规 2 18 2 2 10" xfId="0"/>
    <cellStyle name="常规 2 18 2 2 11" xfId="0"/>
    <cellStyle name="常规 2 18 2 2 12" xfId="0"/>
    <cellStyle name="常规 2 18 2 2 13" xfId="0"/>
    <cellStyle name="常规 2 18 2 2 14" xfId="0"/>
    <cellStyle name="常规 2 18 2 2 15" xfId="0"/>
    <cellStyle name="常规 2 18 2 2 16" xfId="0"/>
    <cellStyle name="常规 2 18 2 2 17" xfId="0"/>
    <cellStyle name="常规 2 18 2 2 18" xfId="0"/>
    <cellStyle name="常规 2 18 2 2 19" xfId="0"/>
    <cellStyle name="常规 2 18 2 2 2" xfId="0"/>
    <cellStyle name="常规 2 18 2 2 20" xfId="0"/>
    <cellStyle name="常规 2 18 2 2 21" xfId="0"/>
    <cellStyle name="常规 2 18 2 2 22" xfId="0"/>
    <cellStyle name="常规 2 18 2 2 23" xfId="0"/>
    <cellStyle name="常规 2 18 2 2 24" xfId="0"/>
    <cellStyle name="常规 2 18 2 2 3" xfId="0"/>
    <cellStyle name="常规 2 18 2 2 4" xfId="0"/>
    <cellStyle name="常规 2 18 2 2 5" xfId="0"/>
    <cellStyle name="常规 2 18 2 2 6" xfId="0"/>
    <cellStyle name="常规 2 18 2 2 7" xfId="0"/>
    <cellStyle name="常规 2 18 2 2 8" xfId="0"/>
    <cellStyle name="常规 2 18 2 2 9" xfId="0"/>
    <cellStyle name="常规 2 18 2 20" xfId="0"/>
    <cellStyle name="常规 2 18 2 21" xfId="0"/>
    <cellStyle name="常规 2 18 2 22" xfId="0"/>
    <cellStyle name="常规 2 18 2 23" xfId="0"/>
    <cellStyle name="常规 2 18 2 24" xfId="0"/>
    <cellStyle name="常规 2 18 2 25" xfId="0"/>
    <cellStyle name="常规 2 18 2 26" xfId="0"/>
    <cellStyle name="常规 2 18 2 3" xfId="0"/>
    <cellStyle name="常规 2 18 2 3 10" xfId="0"/>
    <cellStyle name="常规 2 18 2 3 11" xfId="0"/>
    <cellStyle name="常规 2 18 2 3 12" xfId="0"/>
    <cellStyle name="常规 2 18 2 3 13" xfId="0"/>
    <cellStyle name="常规 2 18 2 3 14" xfId="0"/>
    <cellStyle name="常规 2 18 2 3 15" xfId="0"/>
    <cellStyle name="常规 2 18 2 3 16" xfId="0"/>
    <cellStyle name="常规 2 18 2 3 17" xfId="0"/>
    <cellStyle name="常规 2 18 2 3 18" xfId="0"/>
    <cellStyle name="常规 2 18 2 3 19" xfId="0"/>
    <cellStyle name="常规 2 18 2 3 2" xfId="0"/>
    <cellStyle name="常规 2 18 2 3 20" xfId="0"/>
    <cellStyle name="常规 2 18 2 3 21" xfId="0"/>
    <cellStyle name="常规 2 18 2 3 22" xfId="0"/>
    <cellStyle name="常规 2 18 2 3 23" xfId="0"/>
    <cellStyle name="常规 2 18 2 3 24" xfId="0"/>
    <cellStyle name="常规 2 18 2 3 3" xfId="0"/>
    <cellStyle name="常规 2 18 2 3 4" xfId="0"/>
    <cellStyle name="常规 2 18 2 3 5" xfId="0"/>
    <cellStyle name="常规 2 18 2 3 6" xfId="0"/>
    <cellStyle name="常规 2 18 2 3 7" xfId="0"/>
    <cellStyle name="常规 2 18 2 3 8" xfId="0"/>
    <cellStyle name="常规 2 18 2 3 9" xfId="0"/>
    <cellStyle name="常规 2 18 2 4" xfId="0"/>
    <cellStyle name="常规 2 18 2 5" xfId="0"/>
    <cellStyle name="常规 2 18 2 6" xfId="0"/>
    <cellStyle name="常规 2 18 2 7" xfId="0"/>
    <cellStyle name="常规 2 18 2 8" xfId="0"/>
    <cellStyle name="常规 2 18 2 9" xfId="0"/>
    <cellStyle name="常规 2 18 20" xfId="0"/>
    <cellStyle name="常规 2 18 21" xfId="0"/>
    <cellStyle name="常规 2 18 22" xfId="0"/>
    <cellStyle name="常规 2 18 23" xfId="0"/>
    <cellStyle name="常规 2 18 24" xfId="0"/>
    <cellStyle name="常规 2 18 25" xfId="0"/>
    <cellStyle name="常规 2 18 26" xfId="0"/>
    <cellStyle name="常规 2 18 27" xfId="0"/>
    <cellStyle name="常规 2 18 28" xfId="0"/>
    <cellStyle name="常规 2 18 3" xfId="0"/>
    <cellStyle name="常规 2 18 3 10" xfId="0"/>
    <cellStyle name="常规 2 18 3 11" xfId="0"/>
    <cellStyle name="常规 2 18 3 12" xfId="0"/>
    <cellStyle name="常规 2 18 3 13" xfId="0"/>
    <cellStyle name="常规 2 18 3 14" xfId="0"/>
    <cellStyle name="常规 2 18 3 15" xfId="0"/>
    <cellStyle name="常规 2 18 3 16" xfId="0"/>
    <cellStyle name="常规 2 18 3 17" xfId="0"/>
    <cellStyle name="常规 2 18 3 18" xfId="0"/>
    <cellStyle name="常规 2 18 3 19" xfId="0"/>
    <cellStyle name="常规 2 18 3 2" xfId="0"/>
    <cellStyle name="常规 2 18 3 2 10" xfId="0"/>
    <cellStyle name="常规 2 18 3 2 11" xfId="0"/>
    <cellStyle name="常规 2 18 3 2 12" xfId="0"/>
    <cellStyle name="常规 2 18 3 2 13" xfId="0"/>
    <cellStyle name="常规 2 18 3 2 14" xfId="0"/>
    <cellStyle name="常规 2 18 3 2 15" xfId="0"/>
    <cellStyle name="常规 2 18 3 2 16" xfId="0"/>
    <cellStyle name="常规 2 18 3 2 17" xfId="0"/>
    <cellStyle name="常规 2 18 3 2 18" xfId="0"/>
    <cellStyle name="常规 2 18 3 2 19" xfId="0"/>
    <cellStyle name="常规 2 18 3 2 2" xfId="0"/>
    <cellStyle name="常规 2 18 3 2 20" xfId="0"/>
    <cellStyle name="常规 2 18 3 2 21" xfId="0"/>
    <cellStyle name="常规 2 18 3 2 22" xfId="0"/>
    <cellStyle name="常规 2 18 3 2 23" xfId="0"/>
    <cellStyle name="常规 2 18 3 2 24" xfId="0"/>
    <cellStyle name="常规 2 18 3 2 3" xfId="0"/>
    <cellStyle name="常规 2 18 3 2 4" xfId="0"/>
    <cellStyle name="常规 2 18 3 2 5" xfId="0"/>
    <cellStyle name="常规 2 18 3 2 6" xfId="0"/>
    <cellStyle name="常规 2 18 3 2 7" xfId="0"/>
    <cellStyle name="常规 2 18 3 2 8" xfId="0"/>
    <cellStyle name="常规 2 18 3 2 9" xfId="0"/>
    <cellStyle name="常规 2 18 3 20" xfId="0"/>
    <cellStyle name="常规 2 18 3 21" xfId="0"/>
    <cellStyle name="常规 2 18 3 22" xfId="0"/>
    <cellStyle name="常规 2 18 3 23" xfId="0"/>
    <cellStyle name="常规 2 18 3 24" xfId="0"/>
    <cellStyle name="常规 2 18 3 25" xfId="0"/>
    <cellStyle name="常规 2 18 3 26" xfId="0"/>
    <cellStyle name="常规 2 18 3 3" xfId="0"/>
    <cellStyle name="常规 2 18 3 3 10" xfId="0"/>
    <cellStyle name="常规 2 18 3 3 11" xfId="0"/>
    <cellStyle name="常规 2 18 3 3 12" xfId="0"/>
    <cellStyle name="常规 2 18 3 3 13" xfId="0"/>
    <cellStyle name="常规 2 18 3 3 14" xfId="0"/>
    <cellStyle name="常规 2 18 3 3 15" xfId="0"/>
    <cellStyle name="常规 2 18 3 3 16" xfId="0"/>
    <cellStyle name="常规 2 18 3 3 17" xfId="0"/>
    <cellStyle name="常规 2 18 3 3 18" xfId="0"/>
    <cellStyle name="常规 2 18 3 3 19" xfId="0"/>
    <cellStyle name="常规 2 18 3 3 2" xfId="0"/>
    <cellStyle name="常规 2 18 3 3 20" xfId="0"/>
    <cellStyle name="常规 2 18 3 3 21" xfId="0"/>
    <cellStyle name="常规 2 18 3 3 22" xfId="0"/>
    <cellStyle name="常规 2 18 3 3 23" xfId="0"/>
    <cellStyle name="常规 2 18 3 3 24" xfId="0"/>
    <cellStyle name="常规 2 18 3 3 3" xfId="0"/>
    <cellStyle name="常规 2 18 3 3 4" xfId="0"/>
    <cellStyle name="常规 2 18 3 3 5" xfId="0"/>
    <cellStyle name="常规 2 18 3 3 6" xfId="0"/>
    <cellStyle name="常规 2 18 3 3 7" xfId="0"/>
    <cellStyle name="常规 2 18 3 3 8" xfId="0"/>
    <cellStyle name="常规 2 18 3 3 9" xfId="0"/>
    <cellStyle name="常规 2 18 3 4" xfId="0"/>
    <cellStyle name="常规 2 18 3 5" xfId="0"/>
    <cellStyle name="常规 2 18 3 6" xfId="0"/>
    <cellStyle name="常规 2 18 3 7" xfId="0"/>
    <cellStyle name="常规 2 18 3 8" xfId="0"/>
    <cellStyle name="常规 2 18 3 9" xfId="0"/>
    <cellStyle name="常规 2 18 4" xfId="0"/>
    <cellStyle name="常规 2 18 4 10" xfId="0"/>
    <cellStyle name="常规 2 18 4 11" xfId="0"/>
    <cellStyle name="常规 2 18 4 12" xfId="0"/>
    <cellStyle name="常规 2 18 4 13" xfId="0"/>
    <cellStyle name="常规 2 18 4 14" xfId="0"/>
    <cellStyle name="常规 2 18 4 15" xfId="0"/>
    <cellStyle name="常规 2 18 4 16" xfId="0"/>
    <cellStyle name="常规 2 18 4 17" xfId="0"/>
    <cellStyle name="常规 2 18 4 18" xfId="0"/>
    <cellStyle name="常规 2 18 4 19" xfId="0"/>
    <cellStyle name="常规 2 18 4 2" xfId="0"/>
    <cellStyle name="常规 2 18 4 20" xfId="0"/>
    <cellStyle name="常规 2 18 4 21" xfId="0"/>
    <cellStyle name="常规 2 18 4 22" xfId="0"/>
    <cellStyle name="常规 2 18 4 23" xfId="0"/>
    <cellStyle name="常规 2 18 4 24" xfId="0"/>
    <cellStyle name="常规 2 18 4 3" xfId="0"/>
    <cellStyle name="常规 2 18 4 4" xfId="0"/>
    <cellStyle name="常规 2 18 4 5" xfId="0"/>
    <cellStyle name="常规 2 18 4 6" xfId="0"/>
    <cellStyle name="常规 2 18 4 7" xfId="0"/>
    <cellStyle name="常规 2 18 4 8" xfId="0"/>
    <cellStyle name="常规 2 18 4 9" xfId="0"/>
    <cellStyle name="常规 2 18 5" xfId="0"/>
    <cellStyle name="常规 2 18 5 10" xfId="0"/>
    <cellStyle name="常规 2 18 5 11" xfId="0"/>
    <cellStyle name="常规 2 18 5 12" xfId="0"/>
    <cellStyle name="常规 2 18 5 13" xfId="0"/>
    <cellStyle name="常规 2 18 5 14" xfId="0"/>
    <cellStyle name="常规 2 18 5 15" xfId="0"/>
    <cellStyle name="常规 2 18 5 16" xfId="0"/>
    <cellStyle name="常规 2 18 5 17" xfId="0"/>
    <cellStyle name="常规 2 18 5 18" xfId="0"/>
    <cellStyle name="常规 2 18 5 19" xfId="0"/>
    <cellStyle name="常规 2 18 5 2" xfId="0"/>
    <cellStyle name="常规 2 18 5 20" xfId="0"/>
    <cellStyle name="常规 2 18 5 21" xfId="0"/>
    <cellStyle name="常规 2 18 5 22" xfId="0"/>
    <cellStyle name="常规 2 18 5 23" xfId="0"/>
    <cellStyle name="常规 2 18 5 24" xfId="0"/>
    <cellStyle name="常规 2 18 5 3" xfId="0"/>
    <cellStyle name="常规 2 18 5 4" xfId="0"/>
    <cellStyle name="常规 2 18 5 5" xfId="0"/>
    <cellStyle name="常规 2 18 5 6" xfId="0"/>
    <cellStyle name="常规 2 18 5 7" xfId="0"/>
    <cellStyle name="常规 2 18 5 8" xfId="0"/>
    <cellStyle name="常规 2 18 5 9" xfId="0"/>
    <cellStyle name="常规 2 18 6" xfId="0"/>
    <cellStyle name="常规 2 18 7" xfId="0"/>
    <cellStyle name="常规 2 18 8" xfId="0"/>
    <cellStyle name="常规 2 18 9" xfId="0"/>
    <cellStyle name="常规 2 19" xfId="0"/>
    <cellStyle name="常规 2 19 10" xfId="0"/>
    <cellStyle name="常规 2 19 11" xfId="0"/>
    <cellStyle name="常规 2 19 12" xfId="0"/>
    <cellStyle name="常规 2 19 13" xfId="0"/>
    <cellStyle name="常规 2 19 14" xfId="0"/>
    <cellStyle name="常规 2 19 15" xfId="0"/>
    <cellStyle name="常规 2 19 16" xfId="0"/>
    <cellStyle name="常规 2 19 17" xfId="0"/>
    <cellStyle name="常规 2 19 18" xfId="0"/>
    <cellStyle name="常规 2 19 19" xfId="0"/>
    <cellStyle name="常规 2 19 2" xfId="0"/>
    <cellStyle name="常规 2 19 2 10" xfId="0"/>
    <cellStyle name="常规 2 19 2 11" xfId="0"/>
    <cellStyle name="常规 2 19 2 12" xfId="0"/>
    <cellStyle name="常规 2 19 2 13" xfId="0"/>
    <cellStyle name="常规 2 19 2 14" xfId="0"/>
    <cellStyle name="常规 2 19 2 15" xfId="0"/>
    <cellStyle name="常规 2 19 2 16" xfId="0"/>
    <cellStyle name="常规 2 19 2 17" xfId="0"/>
    <cellStyle name="常规 2 19 2 18" xfId="0"/>
    <cellStyle name="常规 2 19 2 19" xfId="0"/>
    <cellStyle name="常规 2 19 2 2" xfId="0"/>
    <cellStyle name="常规 2 19 2 2 10" xfId="0"/>
    <cellStyle name="常规 2 19 2 2 11" xfId="0"/>
    <cellStyle name="常规 2 19 2 2 12" xfId="0"/>
    <cellStyle name="常规 2 19 2 2 13" xfId="0"/>
    <cellStyle name="常规 2 19 2 2 14" xfId="0"/>
    <cellStyle name="常规 2 19 2 2 15" xfId="0"/>
    <cellStyle name="常规 2 19 2 2 16" xfId="0"/>
    <cellStyle name="常规 2 19 2 2 17" xfId="0"/>
    <cellStyle name="常规 2 19 2 2 18" xfId="0"/>
    <cellStyle name="常规 2 19 2 2 19" xfId="0"/>
    <cellStyle name="常规 2 19 2 2 2" xfId="0"/>
    <cellStyle name="常规 2 19 2 2 20" xfId="0"/>
    <cellStyle name="常规 2 19 2 2 21" xfId="0"/>
    <cellStyle name="常规 2 19 2 2 22" xfId="0"/>
    <cellStyle name="常规 2 19 2 2 23" xfId="0"/>
    <cellStyle name="常规 2 19 2 2 24" xfId="0"/>
    <cellStyle name="常规 2 19 2 2 3" xfId="0"/>
    <cellStyle name="常规 2 19 2 2 4" xfId="0"/>
    <cellStyle name="常规 2 19 2 2 5" xfId="0"/>
    <cellStyle name="常规 2 19 2 2 6" xfId="0"/>
    <cellStyle name="常规 2 19 2 2 7" xfId="0"/>
    <cellStyle name="常规 2 19 2 2 8" xfId="0"/>
    <cellStyle name="常规 2 19 2 2 9" xfId="0"/>
    <cellStyle name="常规 2 19 2 20" xfId="0"/>
    <cellStyle name="常规 2 19 2 21" xfId="0"/>
    <cellStyle name="常规 2 19 2 22" xfId="0"/>
    <cellStyle name="常规 2 19 2 23" xfId="0"/>
    <cellStyle name="常规 2 19 2 24" xfId="0"/>
    <cellStyle name="常规 2 19 2 25" xfId="0"/>
    <cellStyle name="常规 2 19 2 26" xfId="0"/>
    <cellStyle name="常规 2 19 2 3" xfId="0"/>
    <cellStyle name="常规 2 19 2 3 10" xfId="0"/>
    <cellStyle name="常规 2 19 2 3 11" xfId="0"/>
    <cellStyle name="常规 2 19 2 3 12" xfId="0"/>
    <cellStyle name="常规 2 19 2 3 13" xfId="0"/>
    <cellStyle name="常规 2 19 2 3 14" xfId="0"/>
    <cellStyle name="常规 2 19 2 3 15" xfId="0"/>
    <cellStyle name="常规 2 19 2 3 16" xfId="0"/>
    <cellStyle name="常规 2 19 2 3 17" xfId="0"/>
    <cellStyle name="常规 2 19 2 3 18" xfId="0"/>
    <cellStyle name="常规 2 19 2 3 19" xfId="0"/>
    <cellStyle name="常规 2 19 2 3 2" xfId="0"/>
    <cellStyle name="常规 2 19 2 3 20" xfId="0"/>
    <cellStyle name="常规 2 19 2 3 21" xfId="0"/>
    <cellStyle name="常规 2 19 2 3 22" xfId="0"/>
    <cellStyle name="常规 2 19 2 3 23" xfId="0"/>
    <cellStyle name="常规 2 19 2 3 24" xfId="0"/>
    <cellStyle name="常规 2 19 2 3 3" xfId="0"/>
    <cellStyle name="常规 2 19 2 3 4" xfId="0"/>
    <cellStyle name="常规 2 19 2 3 5" xfId="0"/>
    <cellStyle name="常规 2 19 2 3 6" xfId="0"/>
    <cellStyle name="常规 2 19 2 3 7" xfId="0"/>
    <cellStyle name="常规 2 19 2 3 8" xfId="0"/>
    <cellStyle name="常规 2 19 2 3 9" xfId="0"/>
    <cellStyle name="常规 2 19 2 4" xfId="0"/>
    <cellStyle name="常规 2 19 2 5" xfId="0"/>
    <cellStyle name="常规 2 19 2 6" xfId="0"/>
    <cellStyle name="常规 2 19 2 7" xfId="0"/>
    <cellStyle name="常规 2 19 2 8" xfId="0"/>
    <cellStyle name="常规 2 19 2 9" xfId="0"/>
    <cellStyle name="常规 2 19 20" xfId="0"/>
    <cellStyle name="常规 2 19 21" xfId="0"/>
    <cellStyle name="常规 2 19 22" xfId="0"/>
    <cellStyle name="常规 2 19 23" xfId="0"/>
    <cellStyle name="常规 2 19 24" xfId="0"/>
    <cellStyle name="常规 2 19 25" xfId="0"/>
    <cellStyle name="常规 2 19 26" xfId="0"/>
    <cellStyle name="常规 2 19 27" xfId="0"/>
    <cellStyle name="常规 2 19 28" xfId="0"/>
    <cellStyle name="常规 2 19 3" xfId="0"/>
    <cellStyle name="常规 2 19 3 10" xfId="0"/>
    <cellStyle name="常规 2 19 3 11" xfId="0"/>
    <cellStyle name="常规 2 19 3 12" xfId="0"/>
    <cellStyle name="常规 2 19 3 13" xfId="0"/>
    <cellStyle name="常规 2 19 3 14" xfId="0"/>
    <cellStyle name="常规 2 19 3 15" xfId="0"/>
    <cellStyle name="常规 2 19 3 16" xfId="0"/>
    <cellStyle name="常规 2 19 3 17" xfId="0"/>
    <cellStyle name="常规 2 19 3 18" xfId="0"/>
    <cellStyle name="常规 2 19 3 19" xfId="0"/>
    <cellStyle name="常规 2 19 3 2" xfId="0"/>
    <cellStyle name="常规 2 19 3 2 10" xfId="0"/>
    <cellStyle name="常规 2 19 3 2 11" xfId="0"/>
    <cellStyle name="常规 2 19 3 2 12" xfId="0"/>
    <cellStyle name="常规 2 19 3 2 13" xfId="0"/>
    <cellStyle name="常规 2 19 3 2 14" xfId="0"/>
    <cellStyle name="常规 2 19 3 2 15" xfId="0"/>
    <cellStyle name="常规 2 19 3 2 16" xfId="0"/>
    <cellStyle name="常规 2 19 3 2 17" xfId="0"/>
    <cellStyle name="常规 2 19 3 2 18" xfId="0"/>
    <cellStyle name="常规 2 19 3 2 19" xfId="0"/>
    <cellStyle name="常规 2 19 3 2 2" xfId="0"/>
    <cellStyle name="常规 2 19 3 2 20" xfId="0"/>
    <cellStyle name="常规 2 19 3 2 21" xfId="0"/>
    <cellStyle name="常规 2 19 3 2 22" xfId="0"/>
    <cellStyle name="常规 2 19 3 2 23" xfId="0"/>
    <cellStyle name="常规 2 19 3 2 24" xfId="0"/>
    <cellStyle name="常规 2 19 3 2 3" xfId="0"/>
    <cellStyle name="常规 2 19 3 2 4" xfId="0"/>
    <cellStyle name="常规 2 19 3 2 5" xfId="0"/>
    <cellStyle name="常规 2 19 3 2 6" xfId="0"/>
    <cellStyle name="常规 2 19 3 2 7" xfId="0"/>
    <cellStyle name="常规 2 19 3 2 8" xfId="0"/>
    <cellStyle name="常规 2 19 3 2 9" xfId="0"/>
    <cellStyle name="常规 2 19 3 20" xfId="0"/>
    <cellStyle name="常规 2 19 3 21" xfId="0"/>
    <cellStyle name="常规 2 19 3 22" xfId="0"/>
    <cellStyle name="常规 2 19 3 23" xfId="0"/>
    <cellStyle name="常规 2 19 3 24" xfId="0"/>
    <cellStyle name="常规 2 19 3 25" xfId="0"/>
    <cellStyle name="常规 2 19 3 26" xfId="0"/>
    <cellStyle name="常规 2 19 3 3" xfId="0"/>
    <cellStyle name="常规 2 19 3 3 10" xfId="0"/>
    <cellStyle name="常规 2 19 3 3 11" xfId="0"/>
    <cellStyle name="常规 2 19 3 3 12" xfId="0"/>
    <cellStyle name="常规 2 19 3 3 13" xfId="0"/>
    <cellStyle name="常规 2 19 3 3 14" xfId="0"/>
    <cellStyle name="常规 2 19 3 3 15" xfId="0"/>
    <cellStyle name="常规 2 19 3 3 16" xfId="0"/>
    <cellStyle name="常规 2 19 3 3 17" xfId="0"/>
    <cellStyle name="常规 2 19 3 3 18" xfId="0"/>
    <cellStyle name="常规 2 19 3 3 19" xfId="0"/>
    <cellStyle name="常规 2 19 3 3 2" xfId="0"/>
    <cellStyle name="常规 2 19 3 3 20" xfId="0"/>
    <cellStyle name="常规 2 19 3 3 21" xfId="0"/>
    <cellStyle name="常规 2 19 3 3 22" xfId="0"/>
    <cellStyle name="常规 2 19 3 3 23" xfId="0"/>
    <cellStyle name="常规 2 19 3 3 24" xfId="0"/>
    <cellStyle name="常规 2 19 3 3 3" xfId="0"/>
    <cellStyle name="常规 2 19 3 3 4" xfId="0"/>
    <cellStyle name="常规 2 19 3 3 5" xfId="0"/>
    <cellStyle name="常规 2 19 3 3 6" xfId="0"/>
    <cellStyle name="常规 2 19 3 3 7" xfId="0"/>
    <cellStyle name="常规 2 19 3 3 8" xfId="0"/>
    <cellStyle name="常规 2 19 3 3 9" xfId="0"/>
    <cellStyle name="常规 2 19 3 4" xfId="0"/>
    <cellStyle name="常规 2 19 3 5" xfId="0"/>
    <cellStyle name="常规 2 19 3 6" xfId="0"/>
    <cellStyle name="常规 2 19 3 7" xfId="0"/>
    <cellStyle name="常规 2 19 3 8" xfId="0"/>
    <cellStyle name="常规 2 19 3 9" xfId="0"/>
    <cellStyle name="常规 2 19 4" xfId="0"/>
    <cellStyle name="常规 2 19 4 10" xfId="0"/>
    <cellStyle name="常规 2 19 4 11" xfId="0"/>
    <cellStyle name="常规 2 19 4 12" xfId="0"/>
    <cellStyle name="常规 2 19 4 13" xfId="0"/>
    <cellStyle name="常规 2 19 4 14" xfId="0"/>
    <cellStyle name="常规 2 19 4 15" xfId="0"/>
    <cellStyle name="常规 2 19 4 16" xfId="0"/>
    <cellStyle name="常规 2 19 4 17" xfId="0"/>
    <cellStyle name="常规 2 19 4 18" xfId="0"/>
    <cellStyle name="常规 2 19 4 19" xfId="0"/>
    <cellStyle name="常规 2 19 4 2" xfId="0"/>
    <cellStyle name="常规 2 19 4 20" xfId="0"/>
    <cellStyle name="常规 2 19 4 21" xfId="0"/>
    <cellStyle name="常规 2 19 4 22" xfId="0"/>
    <cellStyle name="常规 2 19 4 23" xfId="0"/>
    <cellStyle name="常规 2 19 4 24" xfId="0"/>
    <cellStyle name="常规 2 19 4 3" xfId="0"/>
    <cellStyle name="常规 2 19 4 4" xfId="0"/>
    <cellStyle name="常规 2 19 4 5" xfId="0"/>
    <cellStyle name="常规 2 19 4 6" xfId="0"/>
    <cellStyle name="常规 2 19 4 7" xfId="0"/>
    <cellStyle name="常规 2 19 4 8" xfId="0"/>
    <cellStyle name="常规 2 19 4 9" xfId="0"/>
    <cellStyle name="常规 2 19 5" xfId="0"/>
    <cellStyle name="常规 2 19 5 10" xfId="0"/>
    <cellStyle name="常规 2 19 5 11" xfId="0"/>
    <cellStyle name="常规 2 19 5 12" xfId="0"/>
    <cellStyle name="常规 2 19 5 13" xfId="0"/>
    <cellStyle name="常规 2 19 5 14" xfId="0"/>
    <cellStyle name="常规 2 19 5 15" xfId="0"/>
    <cellStyle name="常规 2 19 5 16" xfId="0"/>
    <cellStyle name="常规 2 19 5 17" xfId="0"/>
    <cellStyle name="常规 2 19 5 18" xfId="0"/>
    <cellStyle name="常规 2 19 5 19" xfId="0"/>
    <cellStyle name="常规 2 19 5 2" xfId="0"/>
    <cellStyle name="常规 2 19 5 20" xfId="0"/>
    <cellStyle name="常规 2 19 5 21" xfId="0"/>
    <cellStyle name="常规 2 19 5 22" xfId="0"/>
    <cellStyle name="常规 2 19 5 23" xfId="0"/>
    <cellStyle name="常规 2 19 5 24" xfId="0"/>
    <cellStyle name="常规 2 19 5 3" xfId="0"/>
    <cellStyle name="常规 2 19 5 4" xfId="0"/>
    <cellStyle name="常规 2 19 5 5" xfId="0"/>
    <cellStyle name="常规 2 19 5 6" xfId="0"/>
    <cellStyle name="常规 2 19 5 7" xfId="0"/>
    <cellStyle name="常规 2 19 5 8" xfId="0"/>
    <cellStyle name="常规 2 19 5 9" xfId="0"/>
    <cellStyle name="常规 2 19 6" xfId="0"/>
    <cellStyle name="常规 2 19 7" xfId="0"/>
    <cellStyle name="常规 2 19 8" xfId="0"/>
    <cellStyle name="常规 2 19 9" xfId="0"/>
    <cellStyle name="常规 2 2" xfId="0"/>
    <cellStyle name="常规 2 2 10" xfId="0"/>
    <cellStyle name="常规 2 2 10 10" xfId="0"/>
    <cellStyle name="常规 2 2 10 11" xfId="0"/>
    <cellStyle name="常规 2 2 10 12" xfId="0"/>
    <cellStyle name="常规 2 2 10 13" xfId="0"/>
    <cellStyle name="常规 2 2 10 14" xfId="0"/>
    <cellStyle name="常规 2 2 10 15" xfId="0"/>
    <cellStyle name="常规 2 2 10 16" xfId="0"/>
    <cellStyle name="常规 2 2 10 17" xfId="0"/>
    <cellStyle name="常规 2 2 10 18" xfId="0"/>
    <cellStyle name="常规 2 2 10 19" xfId="0"/>
    <cellStyle name="常规 2 2 10 2" xfId="0"/>
    <cellStyle name="常规 2 2 10 2 10" xfId="0"/>
    <cellStyle name="常规 2 2 10 2 11" xfId="0"/>
    <cellStyle name="常规 2 2 10 2 12" xfId="0"/>
    <cellStyle name="常规 2 2 10 2 13" xfId="0"/>
    <cellStyle name="常规 2 2 10 2 14" xfId="0"/>
    <cellStyle name="常规 2 2 10 2 15" xfId="0"/>
    <cellStyle name="常规 2 2 10 2 16" xfId="0"/>
    <cellStyle name="常规 2 2 10 2 17" xfId="0"/>
    <cellStyle name="常规 2 2 10 2 18" xfId="0"/>
    <cellStyle name="常规 2 2 10 2 19" xfId="0"/>
    <cellStyle name="常规 2 2 10 2 2" xfId="0"/>
    <cellStyle name="常规 2 2 10 2 2 10" xfId="0"/>
    <cellStyle name="常规 2 2 10 2 2 11" xfId="0"/>
    <cellStyle name="常规 2 2 10 2 2 12" xfId="0"/>
    <cellStyle name="常规 2 2 10 2 2 13" xfId="0"/>
    <cellStyle name="常规 2 2 10 2 2 14" xfId="0"/>
    <cellStyle name="常规 2 2 10 2 2 15" xfId="0"/>
    <cellStyle name="常规 2 2 10 2 2 16" xfId="0"/>
    <cellStyle name="常规 2 2 10 2 2 17" xfId="0"/>
    <cellStyle name="常规 2 2 10 2 2 18" xfId="0"/>
    <cellStyle name="常规 2 2 10 2 2 19" xfId="0"/>
    <cellStyle name="常规 2 2 10 2 2 2" xfId="0"/>
    <cellStyle name="常规 2 2 10 2 2 20" xfId="0"/>
    <cellStyle name="常规 2 2 10 2 2 21" xfId="0"/>
    <cellStyle name="常规 2 2 10 2 2 22" xfId="0"/>
    <cellStyle name="常规 2 2 10 2 2 23" xfId="0"/>
    <cellStyle name="常规 2 2 10 2 2 24" xfId="0"/>
    <cellStyle name="常规 2 2 10 2 2 3" xfId="0"/>
    <cellStyle name="常规 2 2 10 2 2 4" xfId="0"/>
    <cellStyle name="常规 2 2 10 2 2 5" xfId="0"/>
    <cellStyle name="常规 2 2 10 2 2 6" xfId="0"/>
    <cellStyle name="常规 2 2 10 2 2 7" xfId="0"/>
    <cellStyle name="常规 2 2 10 2 2 8" xfId="0"/>
    <cellStyle name="常规 2 2 10 2 2 9" xfId="0"/>
    <cellStyle name="常规 2 2 10 2 20" xfId="0"/>
    <cellStyle name="常规 2 2 10 2 21" xfId="0"/>
    <cellStyle name="常规 2 2 10 2 22" xfId="0"/>
    <cellStyle name="常规 2 2 10 2 23" xfId="0"/>
    <cellStyle name="常规 2 2 10 2 24" xfId="0"/>
    <cellStyle name="常规 2 2 10 2 25" xfId="0"/>
    <cellStyle name="常规 2 2 10 2 26" xfId="0"/>
    <cellStyle name="常规 2 2 10 2 3" xfId="0"/>
    <cellStyle name="常规 2 2 10 2 3 10" xfId="0"/>
    <cellStyle name="常规 2 2 10 2 3 11" xfId="0"/>
    <cellStyle name="常规 2 2 10 2 3 12" xfId="0"/>
    <cellStyle name="常规 2 2 10 2 3 13" xfId="0"/>
    <cellStyle name="常规 2 2 10 2 3 14" xfId="0"/>
    <cellStyle name="常规 2 2 10 2 3 15" xfId="0"/>
    <cellStyle name="常规 2 2 10 2 3 16" xfId="0"/>
    <cellStyle name="常规 2 2 10 2 3 17" xfId="0"/>
    <cellStyle name="常规 2 2 10 2 3 18" xfId="0"/>
    <cellStyle name="常规 2 2 10 2 3 19" xfId="0"/>
    <cellStyle name="常规 2 2 10 2 3 2" xfId="0"/>
    <cellStyle name="常规 2 2 10 2 3 20" xfId="0"/>
    <cellStyle name="常规 2 2 10 2 3 21" xfId="0"/>
    <cellStyle name="常规 2 2 10 2 3 22" xfId="0"/>
    <cellStyle name="常规 2 2 10 2 3 23" xfId="0"/>
    <cellStyle name="常规 2 2 10 2 3 24" xfId="0"/>
    <cellStyle name="常规 2 2 10 2 3 3" xfId="0"/>
    <cellStyle name="常规 2 2 10 2 3 4" xfId="0"/>
    <cellStyle name="常规 2 2 10 2 3 5" xfId="0"/>
    <cellStyle name="常规 2 2 10 2 3 6" xfId="0"/>
    <cellStyle name="常规 2 2 10 2 3 7" xfId="0"/>
    <cellStyle name="常规 2 2 10 2 3 8" xfId="0"/>
    <cellStyle name="常规 2 2 10 2 3 9" xfId="0"/>
    <cellStyle name="常规 2 2 10 2 4" xfId="0"/>
    <cellStyle name="常规 2 2 10 2 5" xfId="0"/>
    <cellStyle name="常规 2 2 10 2 6" xfId="0"/>
    <cellStyle name="常规 2 2 10 2 7" xfId="0"/>
    <cellStyle name="常规 2 2 10 2 8" xfId="0"/>
    <cellStyle name="常规 2 2 10 2 9" xfId="0"/>
    <cellStyle name="常规 2 2 10 20" xfId="0"/>
    <cellStyle name="常规 2 2 10 21" xfId="0"/>
    <cellStyle name="常规 2 2 10 22" xfId="0"/>
    <cellStyle name="常规 2 2 10 23" xfId="0"/>
    <cellStyle name="常规 2 2 10 24" xfId="0"/>
    <cellStyle name="常规 2 2 10 25" xfId="0"/>
    <cellStyle name="常规 2 2 10 26" xfId="0"/>
    <cellStyle name="常规 2 2 10 27" xfId="0"/>
    <cellStyle name="常规 2 2 10 28" xfId="0"/>
    <cellStyle name="常规 2 2 10 3" xfId="0"/>
    <cellStyle name="常规 2 2 10 3 10" xfId="0"/>
    <cellStyle name="常规 2 2 10 3 11" xfId="0"/>
    <cellStyle name="常规 2 2 10 3 12" xfId="0"/>
    <cellStyle name="常规 2 2 10 3 13" xfId="0"/>
    <cellStyle name="常规 2 2 10 3 14" xfId="0"/>
    <cellStyle name="常规 2 2 10 3 15" xfId="0"/>
    <cellStyle name="常规 2 2 10 3 16" xfId="0"/>
    <cellStyle name="常规 2 2 10 3 17" xfId="0"/>
    <cellStyle name="常规 2 2 10 3 18" xfId="0"/>
    <cellStyle name="常规 2 2 10 3 19" xfId="0"/>
    <cellStyle name="常规 2 2 10 3 2" xfId="0"/>
    <cellStyle name="常规 2 2 10 3 2 10" xfId="0"/>
    <cellStyle name="常规 2 2 10 3 2 11" xfId="0"/>
    <cellStyle name="常规 2 2 10 3 2 12" xfId="0"/>
    <cellStyle name="常规 2 2 10 3 2 13" xfId="0"/>
    <cellStyle name="常规 2 2 10 3 2 14" xfId="0"/>
    <cellStyle name="常规 2 2 10 3 2 15" xfId="0"/>
    <cellStyle name="常规 2 2 10 3 2 16" xfId="0"/>
    <cellStyle name="常规 2 2 10 3 2 17" xfId="0"/>
    <cellStyle name="常规 2 2 10 3 2 18" xfId="0"/>
    <cellStyle name="常规 2 2 10 3 2 19" xfId="0"/>
    <cellStyle name="常规 2 2 10 3 2 2" xfId="0"/>
    <cellStyle name="常规 2 2 10 3 2 20" xfId="0"/>
    <cellStyle name="常规 2 2 10 3 2 21" xfId="0"/>
    <cellStyle name="常规 2 2 10 3 2 22" xfId="0"/>
    <cellStyle name="常规 2 2 10 3 2 23" xfId="0"/>
    <cellStyle name="常规 2 2 10 3 2 24" xfId="0"/>
    <cellStyle name="常规 2 2 10 3 2 3" xfId="0"/>
    <cellStyle name="常规 2 2 10 3 2 4" xfId="0"/>
    <cellStyle name="常规 2 2 10 3 2 5" xfId="0"/>
    <cellStyle name="常规 2 2 10 3 2 6" xfId="0"/>
    <cellStyle name="常规 2 2 10 3 2 7" xfId="0"/>
    <cellStyle name="常规 2 2 10 3 2 8" xfId="0"/>
    <cellStyle name="常规 2 2 10 3 2 9" xfId="0"/>
    <cellStyle name="常规 2 2 10 3 20" xfId="0"/>
    <cellStyle name="常规 2 2 10 3 21" xfId="0"/>
    <cellStyle name="常规 2 2 10 3 22" xfId="0"/>
    <cellStyle name="常规 2 2 10 3 23" xfId="0"/>
    <cellStyle name="常规 2 2 10 3 24" xfId="0"/>
    <cellStyle name="常规 2 2 10 3 25" xfId="0"/>
    <cellStyle name="常规 2 2 10 3 26" xfId="0"/>
    <cellStyle name="常规 2 2 10 3 3" xfId="0"/>
    <cellStyle name="常规 2 2 10 3 3 10" xfId="0"/>
    <cellStyle name="常规 2 2 10 3 3 11" xfId="0"/>
    <cellStyle name="常规 2 2 10 3 3 12" xfId="0"/>
    <cellStyle name="常规 2 2 10 3 3 13" xfId="0"/>
    <cellStyle name="常规 2 2 10 3 3 14" xfId="0"/>
    <cellStyle name="常规 2 2 10 3 3 15" xfId="0"/>
    <cellStyle name="常规 2 2 10 3 3 16" xfId="0"/>
    <cellStyle name="常规 2 2 10 3 3 17" xfId="0"/>
    <cellStyle name="常规 2 2 10 3 3 18" xfId="0"/>
    <cellStyle name="常规 2 2 10 3 3 19" xfId="0"/>
    <cellStyle name="常规 2 2 10 3 3 2" xfId="0"/>
    <cellStyle name="常规 2 2 10 3 3 20" xfId="0"/>
    <cellStyle name="常规 2 2 10 3 3 21" xfId="0"/>
    <cellStyle name="常规 2 2 10 3 3 22" xfId="0"/>
    <cellStyle name="常规 2 2 10 3 3 23" xfId="0"/>
    <cellStyle name="常规 2 2 10 3 3 24" xfId="0"/>
    <cellStyle name="常规 2 2 10 3 3 3" xfId="0"/>
    <cellStyle name="常规 2 2 10 3 3 4" xfId="0"/>
    <cellStyle name="常规 2 2 10 3 3 5" xfId="0"/>
    <cellStyle name="常规 2 2 10 3 3 6" xfId="0"/>
    <cellStyle name="常规 2 2 10 3 3 7" xfId="0"/>
    <cellStyle name="常规 2 2 10 3 3 8" xfId="0"/>
    <cellStyle name="常规 2 2 10 3 3 9" xfId="0"/>
    <cellStyle name="常规 2 2 10 3 4" xfId="0"/>
    <cellStyle name="常规 2 2 10 3 5" xfId="0"/>
    <cellStyle name="常规 2 2 10 3 6" xfId="0"/>
    <cellStyle name="常规 2 2 10 3 7" xfId="0"/>
    <cellStyle name="常规 2 2 10 3 8" xfId="0"/>
    <cellStyle name="常规 2 2 10 3 9" xfId="0"/>
    <cellStyle name="常规 2 2 10 4" xfId="0"/>
    <cellStyle name="常规 2 2 10 4 10" xfId="0"/>
    <cellStyle name="常规 2 2 10 4 11" xfId="0"/>
    <cellStyle name="常规 2 2 10 4 12" xfId="0"/>
    <cellStyle name="常规 2 2 10 4 13" xfId="0"/>
    <cellStyle name="常规 2 2 10 4 14" xfId="0"/>
    <cellStyle name="常规 2 2 10 4 15" xfId="0"/>
    <cellStyle name="常规 2 2 10 4 16" xfId="0"/>
    <cellStyle name="常规 2 2 10 4 17" xfId="0"/>
    <cellStyle name="常规 2 2 10 4 18" xfId="0"/>
    <cellStyle name="常规 2 2 10 4 19" xfId="0"/>
    <cellStyle name="常规 2 2 10 4 2" xfId="0"/>
    <cellStyle name="常规 2 2 10 4 20" xfId="0"/>
    <cellStyle name="常规 2 2 10 4 21" xfId="0"/>
    <cellStyle name="常规 2 2 10 4 22" xfId="0"/>
    <cellStyle name="常规 2 2 10 4 23" xfId="0"/>
    <cellStyle name="常规 2 2 10 4 24" xfId="0"/>
    <cellStyle name="常规 2 2 10 4 3" xfId="0"/>
    <cellStyle name="常规 2 2 10 4 4" xfId="0"/>
    <cellStyle name="常规 2 2 10 4 5" xfId="0"/>
    <cellStyle name="常规 2 2 10 4 6" xfId="0"/>
    <cellStyle name="常规 2 2 10 4 7" xfId="0"/>
    <cellStyle name="常规 2 2 10 4 8" xfId="0"/>
    <cellStyle name="常规 2 2 10 4 9" xfId="0"/>
    <cellStyle name="常规 2 2 10 5" xfId="0"/>
    <cellStyle name="常规 2 2 10 5 10" xfId="0"/>
    <cellStyle name="常规 2 2 10 5 11" xfId="0"/>
    <cellStyle name="常规 2 2 10 5 12" xfId="0"/>
    <cellStyle name="常规 2 2 10 5 13" xfId="0"/>
    <cellStyle name="常规 2 2 10 5 14" xfId="0"/>
    <cellStyle name="常规 2 2 10 5 15" xfId="0"/>
    <cellStyle name="常规 2 2 10 5 16" xfId="0"/>
    <cellStyle name="常规 2 2 10 5 17" xfId="0"/>
    <cellStyle name="常规 2 2 10 5 18" xfId="0"/>
    <cellStyle name="常规 2 2 10 5 19" xfId="0"/>
    <cellStyle name="常规 2 2 10 5 2" xfId="0"/>
    <cellStyle name="常规 2 2 10 5 20" xfId="0"/>
    <cellStyle name="常规 2 2 10 5 21" xfId="0"/>
    <cellStyle name="常规 2 2 10 5 22" xfId="0"/>
    <cellStyle name="常规 2 2 10 5 23" xfId="0"/>
    <cellStyle name="常规 2 2 10 5 24" xfId="0"/>
    <cellStyle name="常规 2 2 10 5 3" xfId="0"/>
    <cellStyle name="常规 2 2 10 5 4" xfId="0"/>
    <cellStyle name="常规 2 2 10 5 5" xfId="0"/>
    <cellStyle name="常规 2 2 10 5 6" xfId="0"/>
    <cellStyle name="常规 2 2 10 5 7" xfId="0"/>
    <cellStyle name="常规 2 2 10 5 8" xfId="0"/>
    <cellStyle name="常规 2 2 10 5 9" xfId="0"/>
    <cellStyle name="常规 2 2 10 6" xfId="0"/>
    <cellStyle name="常规 2 2 10 7" xfId="0"/>
    <cellStyle name="常规 2 2 10 8" xfId="0"/>
    <cellStyle name="常规 2 2 10 9" xfId="0"/>
    <cellStyle name="常规 2 2 11" xfId="0"/>
    <cellStyle name="常规 2 2 11 10" xfId="0"/>
    <cellStyle name="常规 2 2 11 11" xfId="0"/>
    <cellStyle name="常规 2 2 11 12" xfId="0"/>
    <cellStyle name="常规 2 2 11 13" xfId="0"/>
    <cellStyle name="常规 2 2 11 14" xfId="0"/>
    <cellStyle name="常规 2 2 11 15" xfId="0"/>
    <cellStyle name="常规 2 2 11 16" xfId="0"/>
    <cellStyle name="常规 2 2 11 17" xfId="0"/>
    <cellStyle name="常规 2 2 11 18" xfId="0"/>
    <cellStyle name="常规 2 2 11 19" xfId="0"/>
    <cellStyle name="常规 2 2 11 2" xfId="0"/>
    <cellStyle name="常规 2 2 11 2 10" xfId="0"/>
    <cellStyle name="常规 2 2 11 2 11" xfId="0"/>
    <cellStyle name="常规 2 2 11 2 12" xfId="0"/>
    <cellStyle name="常规 2 2 11 2 13" xfId="0"/>
    <cellStyle name="常规 2 2 11 2 14" xfId="0"/>
    <cellStyle name="常规 2 2 11 2 15" xfId="0"/>
    <cellStyle name="常规 2 2 11 2 16" xfId="0"/>
    <cellStyle name="常规 2 2 11 2 17" xfId="0"/>
    <cellStyle name="常规 2 2 11 2 18" xfId="0"/>
    <cellStyle name="常规 2 2 11 2 19" xfId="0"/>
    <cellStyle name="常规 2 2 11 2 2" xfId="0"/>
    <cellStyle name="常规 2 2 11 2 2 10" xfId="0"/>
    <cellStyle name="常规 2 2 11 2 2 11" xfId="0"/>
    <cellStyle name="常规 2 2 11 2 2 12" xfId="0"/>
    <cellStyle name="常规 2 2 11 2 2 13" xfId="0"/>
    <cellStyle name="常规 2 2 11 2 2 14" xfId="0"/>
    <cellStyle name="常规 2 2 11 2 2 15" xfId="0"/>
    <cellStyle name="常规 2 2 11 2 2 16" xfId="0"/>
    <cellStyle name="常规 2 2 11 2 2 17" xfId="0"/>
    <cellStyle name="常规 2 2 11 2 2 18" xfId="0"/>
    <cellStyle name="常规 2 2 11 2 2 19" xfId="0"/>
    <cellStyle name="常规 2 2 11 2 2 2" xfId="0"/>
    <cellStyle name="常规 2 2 11 2 2 20" xfId="0"/>
    <cellStyle name="常规 2 2 11 2 2 21" xfId="0"/>
    <cellStyle name="常规 2 2 11 2 2 22" xfId="0"/>
    <cellStyle name="常规 2 2 11 2 2 23" xfId="0"/>
    <cellStyle name="常规 2 2 11 2 2 24" xfId="0"/>
    <cellStyle name="常规 2 2 11 2 2 3" xfId="0"/>
    <cellStyle name="常规 2 2 11 2 2 4" xfId="0"/>
    <cellStyle name="常规 2 2 11 2 2 5" xfId="0"/>
    <cellStyle name="常规 2 2 11 2 2 6" xfId="0"/>
    <cellStyle name="常规 2 2 11 2 2 7" xfId="0"/>
    <cellStyle name="常规 2 2 11 2 2 8" xfId="0"/>
    <cellStyle name="常规 2 2 11 2 2 9" xfId="0"/>
    <cellStyle name="常规 2 2 11 2 20" xfId="0"/>
    <cellStyle name="常规 2 2 11 2 21" xfId="0"/>
    <cellStyle name="常规 2 2 11 2 22" xfId="0"/>
    <cellStyle name="常规 2 2 11 2 23" xfId="0"/>
    <cellStyle name="常规 2 2 11 2 24" xfId="0"/>
    <cellStyle name="常规 2 2 11 2 25" xfId="0"/>
    <cellStyle name="常规 2 2 11 2 26" xfId="0"/>
    <cellStyle name="常规 2 2 11 2 3" xfId="0"/>
    <cellStyle name="常规 2 2 11 2 3 10" xfId="0"/>
    <cellStyle name="常规 2 2 11 2 3 11" xfId="0"/>
    <cellStyle name="常规 2 2 11 2 3 12" xfId="0"/>
    <cellStyle name="常规 2 2 11 2 3 13" xfId="0"/>
    <cellStyle name="常规 2 2 11 2 3 14" xfId="0"/>
    <cellStyle name="常规 2 2 11 2 3 15" xfId="0"/>
    <cellStyle name="常规 2 2 11 2 3 16" xfId="0"/>
    <cellStyle name="常规 2 2 11 2 3 17" xfId="0"/>
    <cellStyle name="常规 2 2 11 2 3 18" xfId="0"/>
    <cellStyle name="常规 2 2 11 2 3 19" xfId="0"/>
    <cellStyle name="常规 2 2 11 2 3 2" xfId="0"/>
    <cellStyle name="常规 2 2 11 2 3 20" xfId="0"/>
    <cellStyle name="常规 2 2 11 2 3 21" xfId="0"/>
    <cellStyle name="常规 2 2 11 2 3 22" xfId="0"/>
    <cellStyle name="常规 2 2 11 2 3 23" xfId="0"/>
    <cellStyle name="常规 2 2 11 2 3 24" xfId="0"/>
    <cellStyle name="常规 2 2 11 2 3 3" xfId="0"/>
    <cellStyle name="常规 2 2 11 2 3 4" xfId="0"/>
    <cellStyle name="常规 2 2 11 2 3 5" xfId="0"/>
    <cellStyle name="常规 2 2 11 2 3 6" xfId="0"/>
    <cellStyle name="常规 2 2 11 2 3 7" xfId="0"/>
    <cellStyle name="常规 2 2 11 2 3 8" xfId="0"/>
    <cellStyle name="常规 2 2 11 2 3 9" xfId="0"/>
    <cellStyle name="常规 2 2 11 2 4" xfId="0"/>
    <cellStyle name="常规 2 2 11 2 5" xfId="0"/>
    <cellStyle name="常规 2 2 11 2 6" xfId="0"/>
    <cellStyle name="常规 2 2 11 2 7" xfId="0"/>
    <cellStyle name="常规 2 2 11 2 8" xfId="0"/>
    <cellStyle name="常规 2 2 11 2 9" xfId="0"/>
    <cellStyle name="常规 2 2 11 20" xfId="0"/>
    <cellStyle name="常规 2 2 11 21" xfId="0"/>
    <cellStyle name="常规 2 2 11 22" xfId="0"/>
    <cellStyle name="常规 2 2 11 23" xfId="0"/>
    <cellStyle name="常规 2 2 11 24" xfId="0"/>
    <cellStyle name="常规 2 2 11 25" xfId="0"/>
    <cellStyle name="常规 2 2 11 26" xfId="0"/>
    <cellStyle name="常规 2 2 11 27" xfId="0"/>
    <cellStyle name="常规 2 2 11 28" xfId="0"/>
    <cellStyle name="常规 2 2 11 3" xfId="0"/>
    <cellStyle name="常规 2 2 11 3 10" xfId="0"/>
    <cellStyle name="常规 2 2 11 3 11" xfId="0"/>
    <cellStyle name="常规 2 2 11 3 12" xfId="0"/>
    <cellStyle name="常规 2 2 11 3 13" xfId="0"/>
    <cellStyle name="常规 2 2 11 3 14" xfId="0"/>
    <cellStyle name="常规 2 2 11 3 15" xfId="0"/>
    <cellStyle name="常规 2 2 11 3 16" xfId="0"/>
    <cellStyle name="常规 2 2 11 3 17" xfId="0"/>
    <cellStyle name="常规 2 2 11 3 18" xfId="0"/>
    <cellStyle name="常规 2 2 11 3 19" xfId="0"/>
    <cellStyle name="常规 2 2 11 3 2" xfId="0"/>
    <cellStyle name="常规 2 2 11 3 2 10" xfId="0"/>
    <cellStyle name="常规 2 2 11 3 2 11" xfId="0"/>
    <cellStyle name="常规 2 2 11 3 2 12" xfId="0"/>
    <cellStyle name="常规 2 2 11 3 2 13" xfId="0"/>
    <cellStyle name="常规 2 2 11 3 2 14" xfId="0"/>
    <cellStyle name="常规 2 2 11 3 2 15" xfId="0"/>
    <cellStyle name="常规 2 2 11 3 2 16" xfId="0"/>
    <cellStyle name="常规 2 2 11 3 2 17" xfId="0"/>
    <cellStyle name="常规 2 2 11 3 2 18" xfId="0"/>
    <cellStyle name="常规 2 2 11 3 2 19" xfId="0"/>
    <cellStyle name="常规 2 2 11 3 2 2" xfId="0"/>
    <cellStyle name="常规 2 2 11 3 2 20" xfId="0"/>
    <cellStyle name="常规 2 2 11 3 2 21" xfId="0"/>
    <cellStyle name="常规 2 2 11 3 2 22" xfId="0"/>
    <cellStyle name="常规 2 2 11 3 2 23" xfId="0"/>
    <cellStyle name="常规 2 2 11 3 2 24" xfId="0"/>
    <cellStyle name="常规 2 2 11 3 2 3" xfId="0"/>
    <cellStyle name="常规 2 2 11 3 2 4" xfId="0"/>
    <cellStyle name="常规 2 2 11 3 2 5" xfId="0"/>
    <cellStyle name="常规 2 2 11 3 2 6" xfId="0"/>
    <cellStyle name="常规 2 2 11 3 2 7" xfId="0"/>
    <cellStyle name="常规 2 2 11 3 2 8" xfId="0"/>
    <cellStyle name="常规 2 2 11 3 2 9" xfId="0"/>
    <cellStyle name="常规 2 2 11 3 20" xfId="0"/>
    <cellStyle name="常规 2 2 11 3 21" xfId="0"/>
    <cellStyle name="常规 2 2 11 3 22" xfId="0"/>
    <cellStyle name="常规 2 2 11 3 23" xfId="0"/>
    <cellStyle name="常规 2 2 11 3 24" xfId="0"/>
    <cellStyle name="常规 2 2 11 3 25" xfId="0"/>
    <cellStyle name="常规 2 2 11 3 26" xfId="0"/>
    <cellStyle name="常规 2 2 11 3 3" xfId="0"/>
    <cellStyle name="常规 2 2 11 3 3 10" xfId="0"/>
    <cellStyle name="常规 2 2 11 3 3 11" xfId="0"/>
    <cellStyle name="常规 2 2 11 3 3 12" xfId="0"/>
    <cellStyle name="常规 2 2 11 3 3 13" xfId="0"/>
    <cellStyle name="常规 2 2 11 3 3 14" xfId="0"/>
    <cellStyle name="常规 2 2 11 3 3 15" xfId="0"/>
    <cellStyle name="常规 2 2 11 3 3 16" xfId="0"/>
    <cellStyle name="常规 2 2 11 3 3 17" xfId="0"/>
    <cellStyle name="常规 2 2 11 3 3 18" xfId="0"/>
    <cellStyle name="常规 2 2 11 3 3 19" xfId="0"/>
    <cellStyle name="常规 2 2 11 3 3 2" xfId="0"/>
    <cellStyle name="常规 2 2 11 3 3 20" xfId="0"/>
    <cellStyle name="常规 2 2 11 3 3 21" xfId="0"/>
    <cellStyle name="常规 2 2 11 3 3 22" xfId="0"/>
    <cellStyle name="常规 2 2 11 3 3 23" xfId="0"/>
    <cellStyle name="常规 2 2 11 3 3 24" xfId="0"/>
    <cellStyle name="常规 2 2 11 3 3 3" xfId="0"/>
    <cellStyle name="常规 2 2 11 3 3 4" xfId="0"/>
    <cellStyle name="常规 2 2 11 3 3 5" xfId="0"/>
    <cellStyle name="常规 2 2 11 3 3 6" xfId="0"/>
    <cellStyle name="常规 2 2 11 3 3 7" xfId="0"/>
    <cellStyle name="常规 2 2 11 3 3 8" xfId="0"/>
    <cellStyle name="常规 2 2 11 3 3 9" xfId="0"/>
    <cellStyle name="常规 2 2 11 3 4" xfId="0"/>
    <cellStyle name="常规 2 2 11 3 5" xfId="0"/>
    <cellStyle name="常规 2 2 11 3 6" xfId="0"/>
    <cellStyle name="常规 2 2 11 3 7" xfId="0"/>
    <cellStyle name="常规 2 2 11 3 8" xfId="0"/>
    <cellStyle name="常规 2 2 11 3 9" xfId="0"/>
    <cellStyle name="常规 2 2 11 4" xfId="0"/>
    <cellStyle name="常规 2 2 11 4 10" xfId="0"/>
    <cellStyle name="常规 2 2 11 4 11" xfId="0"/>
    <cellStyle name="常规 2 2 11 4 12" xfId="0"/>
    <cellStyle name="常规 2 2 11 4 13" xfId="0"/>
    <cellStyle name="常规 2 2 11 4 14" xfId="0"/>
    <cellStyle name="常规 2 2 11 4 15" xfId="0"/>
    <cellStyle name="常规 2 2 11 4 16" xfId="0"/>
    <cellStyle name="常规 2 2 11 4 17" xfId="0"/>
    <cellStyle name="常规 2 2 11 4 18" xfId="0"/>
    <cellStyle name="常规 2 2 11 4 19" xfId="0"/>
    <cellStyle name="常规 2 2 11 4 2" xfId="0"/>
    <cellStyle name="常规 2 2 11 4 20" xfId="0"/>
    <cellStyle name="常规 2 2 11 4 21" xfId="0"/>
    <cellStyle name="常规 2 2 11 4 22" xfId="0"/>
    <cellStyle name="常规 2 2 11 4 23" xfId="0"/>
    <cellStyle name="常规 2 2 11 4 24" xfId="0"/>
    <cellStyle name="常规 2 2 11 4 3" xfId="0"/>
    <cellStyle name="常规 2 2 11 4 4" xfId="0"/>
    <cellStyle name="常规 2 2 11 4 5" xfId="0"/>
    <cellStyle name="常规 2 2 11 4 6" xfId="0"/>
    <cellStyle name="常规 2 2 11 4 7" xfId="0"/>
    <cellStyle name="常规 2 2 11 4 8" xfId="0"/>
    <cellStyle name="常规 2 2 11 4 9" xfId="0"/>
    <cellStyle name="常规 2 2 11 5" xfId="0"/>
    <cellStyle name="常规 2 2 11 5 10" xfId="0"/>
    <cellStyle name="常规 2 2 11 5 11" xfId="0"/>
    <cellStyle name="常规 2 2 11 5 12" xfId="0"/>
    <cellStyle name="常规 2 2 11 5 13" xfId="0"/>
    <cellStyle name="常规 2 2 11 5 14" xfId="0"/>
    <cellStyle name="常规 2 2 11 5 15" xfId="0"/>
    <cellStyle name="常规 2 2 11 5 16" xfId="0"/>
    <cellStyle name="常规 2 2 11 5 17" xfId="0"/>
    <cellStyle name="常规 2 2 11 5 18" xfId="0"/>
    <cellStyle name="常规 2 2 11 5 19" xfId="0"/>
    <cellStyle name="常规 2 2 11 5 2" xfId="0"/>
    <cellStyle name="常规 2 2 11 5 20" xfId="0"/>
    <cellStyle name="常规 2 2 11 5 21" xfId="0"/>
    <cellStyle name="常规 2 2 11 5 22" xfId="0"/>
    <cellStyle name="常规 2 2 11 5 23" xfId="0"/>
    <cellStyle name="常规 2 2 11 5 24" xfId="0"/>
    <cellStyle name="常规 2 2 11 5 3" xfId="0"/>
    <cellStyle name="常规 2 2 11 5 4" xfId="0"/>
    <cellStyle name="常规 2 2 11 5 5" xfId="0"/>
    <cellStyle name="常规 2 2 11 5 6" xfId="0"/>
    <cellStyle name="常规 2 2 11 5 7" xfId="0"/>
    <cellStyle name="常规 2 2 11 5 8" xfId="0"/>
    <cellStyle name="常规 2 2 11 5 9" xfId="0"/>
    <cellStyle name="常规 2 2 11 6" xfId="0"/>
    <cellStyle name="常规 2 2 11 7" xfId="0"/>
    <cellStyle name="常规 2 2 11 8" xfId="0"/>
    <cellStyle name="常规 2 2 11 9" xfId="0"/>
    <cellStyle name="常规 2 2 12" xfId="0"/>
    <cellStyle name="常规 2 2 12 10" xfId="0"/>
    <cellStyle name="常规 2 2 12 11" xfId="0"/>
    <cellStyle name="常规 2 2 12 12" xfId="0"/>
    <cellStyle name="常规 2 2 12 13" xfId="0"/>
    <cellStyle name="常规 2 2 12 14" xfId="0"/>
    <cellStyle name="常规 2 2 12 15" xfId="0"/>
    <cellStyle name="常规 2 2 12 16" xfId="0"/>
    <cellStyle name="常规 2 2 12 17" xfId="0"/>
    <cellStyle name="常规 2 2 12 18" xfId="0"/>
    <cellStyle name="常规 2 2 12 19" xfId="0"/>
    <cellStyle name="常规 2 2 12 2" xfId="0"/>
    <cellStyle name="常规 2 2 12 2 10" xfId="0"/>
    <cellStyle name="常规 2 2 12 2 11" xfId="0"/>
    <cellStyle name="常规 2 2 12 2 12" xfId="0"/>
    <cellStyle name="常规 2 2 12 2 13" xfId="0"/>
    <cellStyle name="常规 2 2 12 2 14" xfId="0"/>
    <cellStyle name="常规 2 2 12 2 15" xfId="0"/>
    <cellStyle name="常规 2 2 12 2 16" xfId="0"/>
    <cellStyle name="常规 2 2 12 2 17" xfId="0"/>
    <cellStyle name="常规 2 2 12 2 18" xfId="0"/>
    <cellStyle name="常规 2 2 12 2 19" xfId="0"/>
    <cellStyle name="常规 2 2 12 2 2" xfId="0"/>
    <cellStyle name="常规 2 2 12 2 2 10" xfId="0"/>
    <cellStyle name="常规 2 2 12 2 2 11" xfId="0"/>
    <cellStyle name="常规 2 2 12 2 2 12" xfId="0"/>
    <cellStyle name="常规 2 2 12 2 2 13" xfId="0"/>
    <cellStyle name="常规 2 2 12 2 2 14" xfId="0"/>
    <cellStyle name="常规 2 2 12 2 2 15" xfId="0"/>
    <cellStyle name="常规 2 2 12 2 2 16" xfId="0"/>
    <cellStyle name="常规 2 2 12 2 2 17" xfId="0"/>
    <cellStyle name="常规 2 2 12 2 2 18" xfId="0"/>
    <cellStyle name="常规 2 2 12 2 2 19" xfId="0"/>
    <cellStyle name="常规 2 2 12 2 2 2" xfId="0"/>
    <cellStyle name="常规 2 2 12 2 2 20" xfId="0"/>
    <cellStyle name="常规 2 2 12 2 2 21" xfId="0"/>
    <cellStyle name="常规 2 2 12 2 2 22" xfId="0"/>
    <cellStyle name="常规 2 2 12 2 2 23" xfId="0"/>
    <cellStyle name="常规 2 2 12 2 2 24" xfId="0"/>
    <cellStyle name="常规 2 2 12 2 2 3" xfId="0"/>
    <cellStyle name="常规 2 2 12 2 2 4" xfId="0"/>
    <cellStyle name="常规 2 2 12 2 2 5" xfId="0"/>
    <cellStyle name="常规 2 2 12 2 2 6" xfId="0"/>
    <cellStyle name="常规 2 2 12 2 2 7" xfId="0"/>
    <cellStyle name="常规 2 2 12 2 2 8" xfId="0"/>
    <cellStyle name="常规 2 2 12 2 2 9" xfId="0"/>
    <cellStyle name="常规 2 2 12 2 20" xfId="0"/>
    <cellStyle name="常规 2 2 12 2 21" xfId="0"/>
    <cellStyle name="常规 2 2 12 2 22" xfId="0"/>
    <cellStyle name="常规 2 2 12 2 23" xfId="0"/>
    <cellStyle name="常规 2 2 12 2 24" xfId="0"/>
    <cellStyle name="常规 2 2 12 2 25" xfId="0"/>
    <cellStyle name="常规 2 2 12 2 26" xfId="0"/>
    <cellStyle name="常规 2 2 12 2 3" xfId="0"/>
    <cellStyle name="常规 2 2 12 2 3 10" xfId="0"/>
    <cellStyle name="常规 2 2 12 2 3 11" xfId="0"/>
    <cellStyle name="常规 2 2 12 2 3 12" xfId="0"/>
    <cellStyle name="常规 2 2 12 2 3 13" xfId="0"/>
    <cellStyle name="常规 2 2 12 2 3 14" xfId="0"/>
    <cellStyle name="常规 2 2 12 2 3 15" xfId="0"/>
    <cellStyle name="常规 2 2 12 2 3 16" xfId="0"/>
    <cellStyle name="常规 2 2 12 2 3 17" xfId="0"/>
    <cellStyle name="常规 2 2 12 2 3 18" xfId="0"/>
    <cellStyle name="常规 2 2 12 2 3 19" xfId="0"/>
    <cellStyle name="常规 2 2 12 2 3 2" xfId="0"/>
    <cellStyle name="常规 2 2 12 2 3 20" xfId="0"/>
    <cellStyle name="常规 2 2 12 2 3 21" xfId="0"/>
    <cellStyle name="常规 2 2 12 2 3 22" xfId="0"/>
    <cellStyle name="常规 2 2 12 2 3 23" xfId="0"/>
    <cellStyle name="常规 2 2 12 2 3 24" xfId="0"/>
    <cellStyle name="常规 2 2 12 2 3 3" xfId="0"/>
    <cellStyle name="常规 2 2 12 2 3 4" xfId="0"/>
    <cellStyle name="常规 2 2 12 2 3 5" xfId="0"/>
    <cellStyle name="常规 2 2 12 2 3 6" xfId="0"/>
    <cellStyle name="常规 2 2 12 2 3 7" xfId="0"/>
    <cellStyle name="常规 2 2 12 2 3 8" xfId="0"/>
    <cellStyle name="常规 2 2 12 2 3 9" xfId="0"/>
    <cellStyle name="常规 2 2 12 2 4" xfId="0"/>
    <cellStyle name="常规 2 2 12 2 5" xfId="0"/>
    <cellStyle name="常规 2 2 12 2 6" xfId="0"/>
    <cellStyle name="常规 2 2 12 2 7" xfId="0"/>
    <cellStyle name="常规 2 2 12 2 8" xfId="0"/>
    <cellStyle name="常规 2 2 12 2 9" xfId="0"/>
    <cellStyle name="常规 2 2 12 20" xfId="0"/>
    <cellStyle name="常规 2 2 12 21" xfId="0"/>
    <cellStyle name="常规 2 2 12 22" xfId="0"/>
    <cellStyle name="常规 2 2 12 23" xfId="0"/>
    <cellStyle name="常规 2 2 12 24" xfId="0"/>
    <cellStyle name="常规 2 2 12 25" xfId="0"/>
    <cellStyle name="常规 2 2 12 26" xfId="0"/>
    <cellStyle name="常规 2 2 12 27" xfId="0"/>
    <cellStyle name="常规 2 2 12 28" xfId="0"/>
    <cellStyle name="常规 2 2 12 3" xfId="0"/>
    <cellStyle name="常规 2 2 12 3 10" xfId="0"/>
    <cellStyle name="常规 2 2 12 3 11" xfId="0"/>
    <cellStyle name="常规 2 2 12 3 12" xfId="0"/>
    <cellStyle name="常规 2 2 12 3 13" xfId="0"/>
    <cellStyle name="常规 2 2 12 3 14" xfId="0"/>
    <cellStyle name="常规 2 2 12 3 15" xfId="0"/>
    <cellStyle name="常规 2 2 12 3 16" xfId="0"/>
    <cellStyle name="常规 2 2 12 3 17" xfId="0"/>
    <cellStyle name="常规 2 2 12 3 18" xfId="0"/>
    <cellStyle name="常规 2 2 12 3 19" xfId="0"/>
    <cellStyle name="常规 2 2 12 3 2" xfId="0"/>
    <cellStyle name="常规 2 2 12 3 2 10" xfId="0"/>
    <cellStyle name="常规 2 2 12 3 2 11" xfId="0"/>
    <cellStyle name="常规 2 2 12 3 2 12" xfId="0"/>
    <cellStyle name="常规 2 2 12 3 2 13" xfId="0"/>
    <cellStyle name="常规 2 2 12 3 2 14" xfId="0"/>
    <cellStyle name="常规 2 2 12 3 2 15" xfId="0"/>
    <cellStyle name="常规 2 2 12 3 2 16" xfId="0"/>
    <cellStyle name="常规 2 2 12 3 2 17" xfId="0"/>
    <cellStyle name="常规 2 2 12 3 2 18" xfId="0"/>
    <cellStyle name="常规 2 2 12 3 2 19" xfId="0"/>
    <cellStyle name="常规 2 2 12 3 2 2" xfId="0"/>
    <cellStyle name="常规 2 2 12 3 2 20" xfId="0"/>
    <cellStyle name="常规 2 2 12 3 2 21" xfId="0"/>
    <cellStyle name="常规 2 2 12 3 2 22" xfId="0"/>
    <cellStyle name="常规 2 2 12 3 2 23" xfId="0"/>
    <cellStyle name="常规 2 2 12 3 2 24" xfId="0"/>
    <cellStyle name="常规 2 2 12 3 2 3" xfId="0"/>
    <cellStyle name="常规 2 2 12 3 2 4" xfId="0"/>
    <cellStyle name="常规 2 2 12 3 2 5" xfId="0"/>
    <cellStyle name="常规 2 2 12 3 2 6" xfId="0"/>
    <cellStyle name="常规 2 2 12 3 2 7" xfId="0"/>
    <cellStyle name="常规 2 2 12 3 2 8" xfId="0"/>
    <cellStyle name="常规 2 2 12 3 2 9" xfId="0"/>
    <cellStyle name="常规 2 2 12 3 20" xfId="0"/>
    <cellStyle name="常规 2 2 12 3 21" xfId="0"/>
    <cellStyle name="常规 2 2 12 3 22" xfId="0"/>
    <cellStyle name="常规 2 2 12 3 23" xfId="0"/>
    <cellStyle name="常规 2 2 12 3 24" xfId="0"/>
    <cellStyle name="常规 2 2 12 3 25" xfId="0"/>
    <cellStyle name="常规 2 2 12 3 26" xfId="0"/>
    <cellStyle name="常规 2 2 12 3 3" xfId="0"/>
    <cellStyle name="常规 2 2 12 3 3 10" xfId="0"/>
    <cellStyle name="常规 2 2 12 3 3 11" xfId="0"/>
    <cellStyle name="常规 2 2 12 3 3 12" xfId="0"/>
    <cellStyle name="常规 2 2 12 3 3 13" xfId="0"/>
    <cellStyle name="常规 2 2 12 3 3 14" xfId="0"/>
    <cellStyle name="常规 2 2 12 3 3 15" xfId="0"/>
    <cellStyle name="常规 2 2 12 3 3 16" xfId="0"/>
    <cellStyle name="常规 2 2 12 3 3 17" xfId="0"/>
    <cellStyle name="常规 2 2 12 3 3 18" xfId="0"/>
    <cellStyle name="常规 2 2 12 3 3 19" xfId="0"/>
    <cellStyle name="常规 2 2 12 3 3 2" xfId="0"/>
    <cellStyle name="常规 2 2 12 3 3 20" xfId="0"/>
    <cellStyle name="常规 2 2 12 3 3 21" xfId="0"/>
    <cellStyle name="常规 2 2 12 3 3 22" xfId="0"/>
    <cellStyle name="常规 2 2 12 3 3 23" xfId="0"/>
    <cellStyle name="常规 2 2 12 3 3 24" xfId="0"/>
    <cellStyle name="常规 2 2 12 3 3 3" xfId="0"/>
    <cellStyle name="常规 2 2 12 3 3 4" xfId="0"/>
    <cellStyle name="常规 2 2 12 3 3 5" xfId="0"/>
    <cellStyle name="常规 2 2 12 3 3 6" xfId="0"/>
    <cellStyle name="常规 2 2 12 3 3 7" xfId="0"/>
    <cellStyle name="常规 2 2 12 3 3 8" xfId="0"/>
    <cellStyle name="常规 2 2 12 3 3 9" xfId="0"/>
    <cellStyle name="常规 2 2 12 3 4" xfId="0"/>
    <cellStyle name="常规 2 2 12 3 5" xfId="0"/>
    <cellStyle name="常规 2 2 12 3 6" xfId="0"/>
    <cellStyle name="常规 2 2 12 3 7" xfId="0"/>
    <cellStyle name="常规 2 2 12 3 8" xfId="0"/>
    <cellStyle name="常规 2 2 12 3 9" xfId="0"/>
    <cellStyle name="常规 2 2 12 4" xfId="0"/>
    <cellStyle name="常规 2 2 12 4 10" xfId="0"/>
    <cellStyle name="常规 2 2 12 4 11" xfId="0"/>
    <cellStyle name="常规 2 2 12 4 12" xfId="0"/>
    <cellStyle name="常规 2 2 12 4 13" xfId="0"/>
    <cellStyle name="常规 2 2 12 4 14" xfId="0"/>
    <cellStyle name="常规 2 2 12 4 15" xfId="0"/>
    <cellStyle name="常规 2 2 12 4 16" xfId="0"/>
    <cellStyle name="常规 2 2 12 4 17" xfId="0"/>
    <cellStyle name="常规 2 2 12 4 18" xfId="0"/>
    <cellStyle name="常规 2 2 12 4 19" xfId="0"/>
    <cellStyle name="常规 2 2 12 4 2" xfId="0"/>
    <cellStyle name="常规 2 2 12 4 20" xfId="0"/>
    <cellStyle name="常规 2 2 12 4 21" xfId="0"/>
    <cellStyle name="常规 2 2 12 4 22" xfId="0"/>
    <cellStyle name="常规 2 2 12 4 23" xfId="0"/>
    <cellStyle name="常规 2 2 12 4 24" xfId="0"/>
    <cellStyle name="常规 2 2 12 4 3" xfId="0"/>
    <cellStyle name="常规 2 2 12 4 4" xfId="0"/>
    <cellStyle name="常规 2 2 12 4 5" xfId="0"/>
    <cellStyle name="常规 2 2 12 4 6" xfId="0"/>
    <cellStyle name="常规 2 2 12 4 7" xfId="0"/>
    <cellStyle name="常规 2 2 12 4 8" xfId="0"/>
    <cellStyle name="常规 2 2 12 4 9" xfId="0"/>
    <cellStyle name="常规 2 2 12 5" xfId="0"/>
    <cellStyle name="常规 2 2 12 5 10" xfId="0"/>
    <cellStyle name="常规 2 2 12 5 11" xfId="0"/>
    <cellStyle name="常规 2 2 12 5 12" xfId="0"/>
    <cellStyle name="常规 2 2 12 5 13" xfId="0"/>
    <cellStyle name="常规 2 2 12 5 14" xfId="0"/>
    <cellStyle name="常规 2 2 12 5 15" xfId="0"/>
    <cellStyle name="常规 2 2 12 5 16" xfId="0"/>
    <cellStyle name="常规 2 2 12 5 17" xfId="0"/>
    <cellStyle name="常规 2 2 12 5 18" xfId="0"/>
    <cellStyle name="常规 2 2 12 5 19" xfId="0"/>
    <cellStyle name="常规 2 2 12 5 2" xfId="0"/>
    <cellStyle name="常规 2 2 12 5 20" xfId="0"/>
    <cellStyle name="常规 2 2 12 5 21" xfId="0"/>
    <cellStyle name="常规 2 2 12 5 22" xfId="0"/>
    <cellStyle name="常规 2 2 12 5 23" xfId="0"/>
    <cellStyle name="常规 2 2 12 5 24" xfId="0"/>
    <cellStyle name="常规 2 2 12 5 3" xfId="0"/>
    <cellStyle name="常规 2 2 12 5 4" xfId="0"/>
    <cellStyle name="常规 2 2 12 5 5" xfId="0"/>
    <cellStyle name="常规 2 2 12 5 6" xfId="0"/>
    <cellStyle name="常规 2 2 12 5 7" xfId="0"/>
    <cellStyle name="常规 2 2 12 5 8" xfId="0"/>
    <cellStyle name="常规 2 2 12 5 9" xfId="0"/>
    <cellStyle name="常规 2 2 12 6" xfId="0"/>
    <cellStyle name="常规 2 2 12 7" xfId="0"/>
    <cellStyle name="常规 2 2 12 8" xfId="0"/>
    <cellStyle name="常规 2 2 12 9" xfId="0"/>
    <cellStyle name="常规 2 2 13" xfId="0"/>
    <cellStyle name="常规 2 2 13 10" xfId="0"/>
    <cellStyle name="常规 2 2 13 11" xfId="0"/>
    <cellStyle name="常规 2 2 13 12" xfId="0"/>
    <cellStyle name="常规 2 2 13 13" xfId="0"/>
    <cellStyle name="常规 2 2 13 14" xfId="0"/>
    <cellStyle name="常规 2 2 13 15" xfId="0"/>
    <cellStyle name="常规 2 2 13 16" xfId="0"/>
    <cellStyle name="常规 2 2 13 17" xfId="0"/>
    <cellStyle name="常规 2 2 13 18" xfId="0"/>
    <cellStyle name="常规 2 2 13 19" xfId="0"/>
    <cellStyle name="常规 2 2 13 2" xfId="0"/>
    <cellStyle name="常规 2 2 13 2 10" xfId="0"/>
    <cellStyle name="常规 2 2 13 2 11" xfId="0"/>
    <cellStyle name="常规 2 2 13 2 12" xfId="0"/>
    <cellStyle name="常规 2 2 13 2 13" xfId="0"/>
    <cellStyle name="常规 2 2 13 2 14" xfId="0"/>
    <cellStyle name="常规 2 2 13 2 15" xfId="0"/>
    <cellStyle name="常规 2 2 13 2 16" xfId="0"/>
    <cellStyle name="常规 2 2 13 2 17" xfId="0"/>
    <cellStyle name="常规 2 2 13 2 18" xfId="0"/>
    <cellStyle name="常规 2 2 13 2 19" xfId="0"/>
    <cellStyle name="常规 2 2 13 2 2" xfId="0"/>
    <cellStyle name="常规 2 2 13 2 2 10" xfId="0"/>
    <cellStyle name="常规 2 2 13 2 2 11" xfId="0"/>
    <cellStyle name="常规 2 2 13 2 2 12" xfId="0"/>
    <cellStyle name="常规 2 2 13 2 2 13" xfId="0"/>
    <cellStyle name="常规 2 2 13 2 2 14" xfId="0"/>
    <cellStyle name="常规 2 2 13 2 2 15" xfId="0"/>
    <cellStyle name="常规 2 2 13 2 2 16" xfId="0"/>
    <cellStyle name="常规 2 2 13 2 2 17" xfId="0"/>
    <cellStyle name="常规 2 2 13 2 2 18" xfId="0"/>
    <cellStyle name="常规 2 2 13 2 2 19" xfId="0"/>
    <cellStyle name="常规 2 2 13 2 2 2" xfId="0"/>
    <cellStyle name="常规 2 2 13 2 2 20" xfId="0"/>
    <cellStyle name="常规 2 2 13 2 2 21" xfId="0"/>
    <cellStyle name="常规 2 2 13 2 2 22" xfId="0"/>
    <cellStyle name="常规 2 2 13 2 2 23" xfId="0"/>
    <cellStyle name="常规 2 2 13 2 2 24" xfId="0"/>
    <cellStyle name="常规 2 2 13 2 2 3" xfId="0"/>
    <cellStyle name="常规 2 2 13 2 2 4" xfId="0"/>
    <cellStyle name="常规 2 2 13 2 2 5" xfId="0"/>
    <cellStyle name="常规 2 2 13 2 2 6" xfId="0"/>
    <cellStyle name="常规 2 2 13 2 2 7" xfId="0"/>
    <cellStyle name="常规 2 2 13 2 2 8" xfId="0"/>
    <cellStyle name="常规 2 2 13 2 2 9" xfId="0"/>
    <cellStyle name="常规 2 2 13 2 20" xfId="0"/>
    <cellStyle name="常规 2 2 13 2 21" xfId="0"/>
    <cellStyle name="常规 2 2 13 2 22" xfId="0"/>
    <cellStyle name="常规 2 2 13 2 23" xfId="0"/>
    <cellStyle name="常规 2 2 13 2 24" xfId="0"/>
    <cellStyle name="常规 2 2 13 2 25" xfId="0"/>
    <cellStyle name="常规 2 2 13 2 26" xfId="0"/>
    <cellStyle name="常规 2 2 13 2 3" xfId="0"/>
    <cellStyle name="常规 2 2 13 2 3 10" xfId="0"/>
    <cellStyle name="常规 2 2 13 2 3 11" xfId="0"/>
    <cellStyle name="常规 2 2 13 2 3 12" xfId="0"/>
    <cellStyle name="常规 2 2 13 2 3 13" xfId="0"/>
    <cellStyle name="常规 2 2 13 2 3 14" xfId="0"/>
    <cellStyle name="常规 2 2 13 2 3 15" xfId="0"/>
    <cellStyle name="常规 2 2 13 2 3 16" xfId="0"/>
    <cellStyle name="常规 2 2 13 2 3 17" xfId="0"/>
    <cellStyle name="常规 2 2 13 2 3 18" xfId="0"/>
    <cellStyle name="常规 2 2 13 2 3 19" xfId="0"/>
    <cellStyle name="常规 2 2 13 2 3 2" xfId="0"/>
    <cellStyle name="常规 2 2 13 2 3 20" xfId="0"/>
    <cellStyle name="常规 2 2 13 2 3 21" xfId="0"/>
    <cellStyle name="常规 2 2 13 2 3 22" xfId="0"/>
    <cellStyle name="常规 2 2 13 2 3 23" xfId="0"/>
    <cellStyle name="常规 2 2 13 2 3 24" xfId="0"/>
    <cellStyle name="常规 2 2 13 2 3 3" xfId="0"/>
    <cellStyle name="常规 2 2 13 2 3 4" xfId="0"/>
    <cellStyle name="常规 2 2 13 2 3 5" xfId="0"/>
    <cellStyle name="常规 2 2 13 2 3 6" xfId="0"/>
    <cellStyle name="常规 2 2 13 2 3 7" xfId="0"/>
    <cellStyle name="常规 2 2 13 2 3 8" xfId="0"/>
    <cellStyle name="常规 2 2 13 2 3 9" xfId="0"/>
    <cellStyle name="常规 2 2 13 2 4" xfId="0"/>
    <cellStyle name="常规 2 2 13 2 5" xfId="0"/>
    <cellStyle name="常规 2 2 13 2 6" xfId="0"/>
    <cellStyle name="常规 2 2 13 2 7" xfId="0"/>
    <cellStyle name="常规 2 2 13 2 8" xfId="0"/>
    <cellStyle name="常规 2 2 13 2 9" xfId="0"/>
    <cellStyle name="常规 2 2 13 20" xfId="0"/>
    <cellStyle name="常规 2 2 13 21" xfId="0"/>
    <cellStyle name="常规 2 2 13 22" xfId="0"/>
    <cellStyle name="常规 2 2 13 23" xfId="0"/>
    <cellStyle name="常规 2 2 13 24" xfId="0"/>
    <cellStyle name="常规 2 2 13 25" xfId="0"/>
    <cellStyle name="常规 2 2 13 26" xfId="0"/>
    <cellStyle name="常规 2 2 13 27" xfId="0"/>
    <cellStyle name="常规 2 2 13 28" xfId="0"/>
    <cellStyle name="常规 2 2 13 3" xfId="0"/>
    <cellStyle name="常规 2 2 13 3 10" xfId="0"/>
    <cellStyle name="常规 2 2 13 3 11" xfId="0"/>
    <cellStyle name="常规 2 2 13 3 12" xfId="0"/>
    <cellStyle name="常规 2 2 13 3 13" xfId="0"/>
    <cellStyle name="常规 2 2 13 3 14" xfId="0"/>
    <cellStyle name="常规 2 2 13 3 15" xfId="0"/>
    <cellStyle name="常规 2 2 13 3 16" xfId="0"/>
    <cellStyle name="常规 2 2 13 3 17" xfId="0"/>
    <cellStyle name="常规 2 2 13 3 18" xfId="0"/>
    <cellStyle name="常规 2 2 13 3 19" xfId="0"/>
    <cellStyle name="常规 2 2 13 3 2" xfId="0"/>
    <cellStyle name="常规 2 2 13 3 2 10" xfId="0"/>
    <cellStyle name="常规 2 2 13 3 2 11" xfId="0"/>
    <cellStyle name="常规 2 2 13 3 2 12" xfId="0"/>
    <cellStyle name="常规 2 2 13 3 2 13" xfId="0"/>
    <cellStyle name="常规 2 2 13 3 2 14" xfId="0"/>
    <cellStyle name="常规 2 2 13 3 2 15" xfId="0"/>
    <cellStyle name="常规 2 2 13 3 2 16" xfId="0"/>
    <cellStyle name="常规 2 2 13 3 2 17" xfId="0"/>
    <cellStyle name="常规 2 2 13 3 2 18" xfId="0"/>
    <cellStyle name="常规 2 2 13 3 2 19" xfId="0"/>
    <cellStyle name="常规 2 2 13 3 2 2" xfId="0"/>
    <cellStyle name="常规 2 2 13 3 2 20" xfId="0"/>
    <cellStyle name="常规 2 2 13 3 2 21" xfId="0"/>
    <cellStyle name="常规 2 2 13 3 2 22" xfId="0"/>
    <cellStyle name="常规 2 2 13 3 2 23" xfId="0"/>
    <cellStyle name="常规 2 2 13 3 2 24" xfId="0"/>
    <cellStyle name="常规 2 2 13 3 2 3" xfId="0"/>
    <cellStyle name="常规 2 2 13 3 2 4" xfId="0"/>
    <cellStyle name="常规 2 2 13 3 2 5" xfId="0"/>
    <cellStyle name="常规 2 2 13 3 2 6" xfId="0"/>
    <cellStyle name="常规 2 2 13 3 2 7" xfId="0"/>
    <cellStyle name="常规 2 2 13 3 2 8" xfId="0"/>
    <cellStyle name="常规 2 2 13 3 2 9" xfId="0"/>
    <cellStyle name="常规 2 2 13 3 20" xfId="0"/>
    <cellStyle name="常规 2 2 13 3 21" xfId="0"/>
    <cellStyle name="常规 2 2 13 3 22" xfId="0"/>
    <cellStyle name="常规 2 2 13 3 23" xfId="0"/>
    <cellStyle name="常规 2 2 13 3 24" xfId="0"/>
    <cellStyle name="常规 2 2 13 3 25" xfId="0"/>
    <cellStyle name="常规 2 2 13 3 26" xfId="0"/>
    <cellStyle name="常规 2 2 13 3 3" xfId="0"/>
    <cellStyle name="常规 2 2 13 3 3 10" xfId="0"/>
    <cellStyle name="常规 2 2 13 3 3 11" xfId="0"/>
    <cellStyle name="常规 2 2 13 3 3 12" xfId="0"/>
    <cellStyle name="常规 2 2 13 3 3 13" xfId="0"/>
    <cellStyle name="常规 2 2 13 3 3 14" xfId="0"/>
    <cellStyle name="常规 2 2 13 3 3 15" xfId="0"/>
    <cellStyle name="常规 2 2 13 3 3 16" xfId="0"/>
    <cellStyle name="常规 2 2 13 3 3 17" xfId="0"/>
    <cellStyle name="常规 2 2 13 3 3 18" xfId="0"/>
    <cellStyle name="常规 2 2 13 3 3 19" xfId="0"/>
    <cellStyle name="常规 2 2 13 3 3 2" xfId="0"/>
    <cellStyle name="常规 2 2 13 3 3 20" xfId="0"/>
    <cellStyle name="常规 2 2 13 3 3 21" xfId="0"/>
    <cellStyle name="常规 2 2 13 3 3 22" xfId="0"/>
    <cellStyle name="常规 2 2 13 3 3 23" xfId="0"/>
    <cellStyle name="常规 2 2 13 3 3 24" xfId="0"/>
    <cellStyle name="常规 2 2 13 3 3 3" xfId="0"/>
    <cellStyle name="常规 2 2 13 3 3 4" xfId="0"/>
    <cellStyle name="常规 2 2 13 3 3 5" xfId="0"/>
    <cellStyle name="常规 2 2 13 3 3 6" xfId="0"/>
    <cellStyle name="常规 2 2 13 3 3 7" xfId="0"/>
    <cellStyle name="常规 2 2 13 3 3 8" xfId="0"/>
    <cellStyle name="常规 2 2 13 3 3 9" xfId="0"/>
    <cellStyle name="常规 2 2 13 3 4" xfId="0"/>
    <cellStyle name="常规 2 2 13 3 5" xfId="0"/>
    <cellStyle name="常规 2 2 13 3 6" xfId="0"/>
    <cellStyle name="常规 2 2 13 3 7" xfId="0"/>
    <cellStyle name="常规 2 2 13 3 8" xfId="0"/>
    <cellStyle name="常规 2 2 13 3 9" xfId="0"/>
    <cellStyle name="常规 2 2 13 4" xfId="0"/>
    <cellStyle name="常规 2 2 13 4 10" xfId="0"/>
    <cellStyle name="常规 2 2 13 4 11" xfId="0"/>
    <cellStyle name="常规 2 2 13 4 12" xfId="0"/>
    <cellStyle name="常规 2 2 13 4 13" xfId="0"/>
    <cellStyle name="常规 2 2 13 4 14" xfId="0"/>
    <cellStyle name="常规 2 2 13 4 15" xfId="0"/>
    <cellStyle name="常规 2 2 13 4 16" xfId="0"/>
    <cellStyle name="常规 2 2 13 4 17" xfId="0"/>
    <cellStyle name="常规 2 2 13 4 18" xfId="0"/>
    <cellStyle name="常规 2 2 13 4 19" xfId="0"/>
    <cellStyle name="常规 2 2 13 4 2" xfId="0"/>
    <cellStyle name="常规 2 2 13 4 20" xfId="0"/>
    <cellStyle name="常规 2 2 13 4 21" xfId="0"/>
    <cellStyle name="常规 2 2 13 4 22" xfId="0"/>
    <cellStyle name="常规 2 2 13 4 23" xfId="0"/>
    <cellStyle name="常规 2 2 13 4 24" xfId="0"/>
    <cellStyle name="常规 2 2 13 4 3" xfId="0"/>
    <cellStyle name="常规 2 2 13 4 4" xfId="0"/>
    <cellStyle name="常规 2 2 13 4 5" xfId="0"/>
    <cellStyle name="常规 2 2 13 4 6" xfId="0"/>
    <cellStyle name="常规 2 2 13 4 7" xfId="0"/>
    <cellStyle name="常规 2 2 13 4 8" xfId="0"/>
    <cellStyle name="常规 2 2 13 4 9" xfId="0"/>
    <cellStyle name="常规 2 2 13 5" xfId="0"/>
    <cellStyle name="常规 2 2 13 5 10" xfId="0"/>
    <cellStyle name="常规 2 2 13 5 11" xfId="0"/>
    <cellStyle name="常规 2 2 13 5 12" xfId="0"/>
    <cellStyle name="常规 2 2 13 5 13" xfId="0"/>
    <cellStyle name="常规 2 2 13 5 14" xfId="0"/>
    <cellStyle name="常规 2 2 13 5 15" xfId="0"/>
    <cellStyle name="常规 2 2 13 5 16" xfId="0"/>
    <cellStyle name="常规 2 2 13 5 17" xfId="0"/>
    <cellStyle name="常规 2 2 13 5 18" xfId="0"/>
    <cellStyle name="常规 2 2 13 5 19" xfId="0"/>
    <cellStyle name="常规 2 2 13 5 2" xfId="0"/>
    <cellStyle name="常规 2 2 13 5 20" xfId="0"/>
    <cellStyle name="常规 2 2 13 5 21" xfId="0"/>
    <cellStyle name="常规 2 2 13 5 22" xfId="0"/>
    <cellStyle name="常规 2 2 13 5 23" xfId="0"/>
    <cellStyle name="常规 2 2 13 5 24" xfId="0"/>
    <cellStyle name="常规 2 2 13 5 3" xfId="0"/>
    <cellStyle name="常规 2 2 13 5 4" xfId="0"/>
    <cellStyle name="常规 2 2 13 5 5" xfId="0"/>
    <cellStyle name="常规 2 2 13 5 6" xfId="0"/>
    <cellStyle name="常规 2 2 13 5 7" xfId="0"/>
    <cellStyle name="常规 2 2 13 5 8" xfId="0"/>
    <cellStyle name="常规 2 2 13 5 9" xfId="0"/>
    <cellStyle name="常规 2 2 13 6" xfId="0"/>
    <cellStyle name="常规 2 2 13 7" xfId="0"/>
    <cellStyle name="常规 2 2 13 8" xfId="0"/>
    <cellStyle name="常规 2 2 13 9" xfId="0"/>
    <cellStyle name="常规 2 2 14" xfId="0"/>
    <cellStyle name="常规 2 2 14 10" xfId="0"/>
    <cellStyle name="常规 2 2 14 11" xfId="0"/>
    <cellStyle name="常规 2 2 14 12" xfId="0"/>
    <cellStyle name="常规 2 2 14 13" xfId="0"/>
    <cellStyle name="常规 2 2 14 14" xfId="0"/>
    <cellStyle name="常规 2 2 14 15" xfId="0"/>
    <cellStyle name="常规 2 2 14 16" xfId="0"/>
    <cellStyle name="常规 2 2 14 17" xfId="0"/>
    <cellStyle name="常规 2 2 14 18" xfId="0"/>
    <cellStyle name="常规 2 2 14 19" xfId="0"/>
    <cellStyle name="常规 2 2 14 2" xfId="0"/>
    <cellStyle name="常规 2 2 14 2 10" xfId="0"/>
    <cellStyle name="常规 2 2 14 2 11" xfId="0"/>
    <cellStyle name="常规 2 2 14 2 12" xfId="0"/>
    <cellStyle name="常规 2 2 14 2 13" xfId="0"/>
    <cellStyle name="常规 2 2 14 2 14" xfId="0"/>
    <cellStyle name="常规 2 2 14 2 15" xfId="0"/>
    <cellStyle name="常规 2 2 14 2 16" xfId="0"/>
    <cellStyle name="常规 2 2 14 2 17" xfId="0"/>
    <cellStyle name="常规 2 2 14 2 18" xfId="0"/>
    <cellStyle name="常规 2 2 14 2 19" xfId="0"/>
    <cellStyle name="常规 2 2 14 2 2" xfId="0"/>
    <cellStyle name="常规 2 2 14 2 2 10" xfId="0"/>
    <cellStyle name="常规 2 2 14 2 2 11" xfId="0"/>
    <cellStyle name="常规 2 2 14 2 2 12" xfId="0"/>
    <cellStyle name="常规 2 2 14 2 2 13" xfId="0"/>
    <cellStyle name="常规 2 2 14 2 2 14" xfId="0"/>
    <cellStyle name="常规 2 2 14 2 2 15" xfId="0"/>
    <cellStyle name="常规 2 2 14 2 2 16" xfId="0"/>
    <cellStyle name="常规 2 2 14 2 2 17" xfId="0"/>
    <cellStyle name="常规 2 2 14 2 2 18" xfId="0"/>
    <cellStyle name="常规 2 2 14 2 2 19" xfId="0"/>
    <cellStyle name="常规 2 2 14 2 2 2" xfId="0"/>
    <cellStyle name="常规 2 2 14 2 2 20" xfId="0"/>
    <cellStyle name="常规 2 2 14 2 2 21" xfId="0"/>
    <cellStyle name="常规 2 2 14 2 2 22" xfId="0"/>
    <cellStyle name="常规 2 2 14 2 2 23" xfId="0"/>
    <cellStyle name="常规 2 2 14 2 2 24" xfId="0"/>
    <cellStyle name="常规 2 2 14 2 2 3" xfId="0"/>
    <cellStyle name="常规 2 2 14 2 2 4" xfId="0"/>
    <cellStyle name="常规 2 2 14 2 2 5" xfId="0"/>
    <cellStyle name="常规 2 2 14 2 2 6" xfId="0"/>
    <cellStyle name="常规 2 2 14 2 2 7" xfId="0"/>
    <cellStyle name="常规 2 2 14 2 2 8" xfId="0"/>
    <cellStyle name="常规 2 2 14 2 2 9" xfId="0"/>
    <cellStyle name="常规 2 2 14 2 20" xfId="0"/>
    <cellStyle name="常规 2 2 14 2 21" xfId="0"/>
    <cellStyle name="常规 2 2 14 2 22" xfId="0"/>
    <cellStyle name="常规 2 2 14 2 23" xfId="0"/>
    <cellStyle name="常规 2 2 14 2 24" xfId="0"/>
    <cellStyle name="常规 2 2 14 2 25" xfId="0"/>
    <cellStyle name="常规 2 2 14 2 26" xfId="0"/>
    <cellStyle name="常规 2 2 14 2 3" xfId="0"/>
    <cellStyle name="常规 2 2 14 2 3 10" xfId="0"/>
    <cellStyle name="常规 2 2 14 2 3 11" xfId="0"/>
    <cellStyle name="常规 2 2 14 2 3 12" xfId="0"/>
    <cellStyle name="常规 2 2 14 2 3 13" xfId="0"/>
    <cellStyle name="常规 2 2 14 2 3 14" xfId="0"/>
    <cellStyle name="常规 2 2 14 2 3 15" xfId="0"/>
    <cellStyle name="常规 2 2 14 2 3 16" xfId="0"/>
    <cellStyle name="常规 2 2 14 2 3 17" xfId="0"/>
    <cellStyle name="常规 2 2 14 2 3 18" xfId="0"/>
    <cellStyle name="常规 2 2 14 2 3 19" xfId="0"/>
    <cellStyle name="常规 2 2 14 2 3 2" xfId="0"/>
    <cellStyle name="常规 2 2 14 2 3 20" xfId="0"/>
    <cellStyle name="常规 2 2 14 2 3 21" xfId="0"/>
    <cellStyle name="常规 2 2 14 2 3 22" xfId="0"/>
    <cellStyle name="常规 2 2 14 2 3 23" xfId="0"/>
    <cellStyle name="常规 2 2 14 2 3 24" xfId="0"/>
    <cellStyle name="常规 2 2 14 2 3 3" xfId="0"/>
    <cellStyle name="常规 2 2 14 2 3 4" xfId="0"/>
    <cellStyle name="常规 2 2 14 2 3 5" xfId="0"/>
    <cellStyle name="常规 2 2 14 2 3 6" xfId="0"/>
    <cellStyle name="常规 2 2 14 2 3 7" xfId="0"/>
    <cellStyle name="常规 2 2 14 2 3 8" xfId="0"/>
    <cellStyle name="常规 2 2 14 2 3 9" xfId="0"/>
    <cellStyle name="常规 2 2 14 2 4" xfId="0"/>
    <cellStyle name="常规 2 2 14 2 5" xfId="0"/>
    <cellStyle name="常规 2 2 14 2 6" xfId="0"/>
    <cellStyle name="常规 2 2 14 2 7" xfId="0"/>
    <cellStyle name="常规 2 2 14 2 8" xfId="0"/>
    <cellStyle name="常规 2 2 14 2 9" xfId="0"/>
    <cellStyle name="常规 2 2 14 20" xfId="0"/>
    <cellStyle name="常规 2 2 14 21" xfId="0"/>
    <cellStyle name="常规 2 2 14 22" xfId="0"/>
    <cellStyle name="常规 2 2 14 23" xfId="0"/>
    <cellStyle name="常规 2 2 14 24" xfId="0"/>
    <cellStyle name="常规 2 2 14 25" xfId="0"/>
    <cellStyle name="常规 2 2 14 26" xfId="0"/>
    <cellStyle name="常规 2 2 14 27" xfId="0"/>
    <cellStyle name="常规 2 2 14 28" xfId="0"/>
    <cellStyle name="常规 2 2 14 3" xfId="0"/>
    <cellStyle name="常规 2 2 14 3 10" xfId="0"/>
    <cellStyle name="常规 2 2 14 3 11" xfId="0"/>
    <cellStyle name="常规 2 2 14 3 12" xfId="0"/>
    <cellStyle name="常规 2 2 14 3 13" xfId="0"/>
    <cellStyle name="常规 2 2 14 3 14" xfId="0"/>
    <cellStyle name="常规 2 2 14 3 15" xfId="0"/>
    <cellStyle name="常规 2 2 14 3 16" xfId="0"/>
    <cellStyle name="常规 2 2 14 3 17" xfId="0"/>
    <cellStyle name="常规 2 2 14 3 18" xfId="0"/>
    <cellStyle name="常规 2 2 14 3 19" xfId="0"/>
    <cellStyle name="常规 2 2 14 3 2" xfId="0"/>
    <cellStyle name="常规 2 2 14 3 2 10" xfId="0"/>
    <cellStyle name="常规 2 2 14 3 2 11" xfId="0"/>
    <cellStyle name="常规 2 2 14 3 2 12" xfId="0"/>
    <cellStyle name="常规 2 2 14 3 2 13" xfId="0"/>
    <cellStyle name="常规 2 2 14 3 2 14" xfId="0"/>
  </cellStyles>
  <dxfs count="6">
    <dxf>
      <fill>
        <patternFill patternType="solid">
          <fgColor rgb="FFFFFF00"/>
        </patternFill>
      </fill>
    </dxf>
    <dxf>
      <fill>
        <patternFill patternType="solid">
          <fgColor rgb="00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N10" activeCellId="0" sqref="N10"/>
    </sheetView>
  </sheetViews>
  <sheetFormatPr defaultColWidth="8.99609375" defaultRowHeight="15.6" zeroHeight="false" outlineLevelRow="0" outlineLevelCol="0"/>
  <cols>
    <col collapsed="false" customWidth="true" hidden="true" outlineLevel="0" max="1" min="1" style="1" width="5.09"/>
    <col collapsed="false" customWidth="true" hidden="false" outlineLevel="0" max="2" min="2" style="1" width="7.69"/>
    <col collapsed="false" customWidth="true" hidden="false" outlineLevel="0" max="3" min="3" style="1" width="4.99"/>
    <col collapsed="false" customWidth="true" hidden="false" outlineLevel="0" max="4" min="4" style="1" width="9.62"/>
    <col collapsed="false" customWidth="true" hidden="false" outlineLevel="0" max="5" min="5" style="1" width="11.74"/>
    <col collapsed="false" customWidth="true" hidden="false" outlineLevel="0" max="7" min="6" style="0" width="9.79"/>
    <col collapsed="false" customWidth="true" hidden="false" outlineLevel="0" max="8" min="8" style="0" width="9.12"/>
    <col collapsed="false" customWidth="true" hidden="false" outlineLevel="0" max="10" min="9" style="0" width="12.29"/>
  </cols>
  <sheetData>
    <row r="1" customFormat="false" ht="27" hidden="false" customHeight="true" outlineLevel="0" collapsed="false">
      <c r="A1" s="2" t="s">
        <v>0</v>
      </c>
      <c r="B1" s="2"/>
      <c r="C1" s="2"/>
      <c r="D1" s="2"/>
      <c r="E1" s="2"/>
      <c r="F1" s="2"/>
      <c r="G1" s="2"/>
      <c r="H1" s="2"/>
      <c r="I1" s="2"/>
      <c r="J1" s="2"/>
    </row>
    <row r="2" customFormat="false" ht="27" hidden="false" customHeight="true" outlineLevel="0" collapsed="false">
      <c r="A2" s="2"/>
      <c r="B2" s="2"/>
      <c r="C2" s="2"/>
      <c r="D2" s="2"/>
      <c r="E2" s="2"/>
      <c r="F2" s="2"/>
      <c r="G2" s="2"/>
      <c r="H2" s="2"/>
      <c r="I2" s="2"/>
      <c r="J2" s="2"/>
    </row>
    <row r="3" customFormat="false" ht="27" hidden="false" customHeight="true" outlineLevel="0" collapsed="false">
      <c r="A3" s="2"/>
      <c r="B3" s="2"/>
      <c r="C3" s="2"/>
      <c r="D3" s="2"/>
      <c r="E3" s="2"/>
      <c r="F3" s="2"/>
      <c r="G3" s="2"/>
      <c r="H3" s="2"/>
      <c r="I3" s="2"/>
      <c r="J3" s="2"/>
    </row>
    <row r="4" customFormat="false" ht="45" hidden="false" customHeight="true" outlineLevel="0" collapsed="false">
      <c r="A4" s="3" t="s">
        <v>1</v>
      </c>
      <c r="B4" s="3" t="s">
        <v>2</v>
      </c>
      <c r="C4" s="3" t="s">
        <v>3</v>
      </c>
      <c r="D4" s="3" t="s">
        <v>4</v>
      </c>
      <c r="E4" s="3" t="s">
        <v>5</v>
      </c>
      <c r="F4" s="3" t="s">
        <v>6</v>
      </c>
      <c r="G4" s="3" t="s">
        <v>7</v>
      </c>
      <c r="H4" s="3" t="s">
        <v>8</v>
      </c>
      <c r="I4" s="3" t="s">
        <v>9</v>
      </c>
      <c r="J4" s="3" t="s">
        <v>10</v>
      </c>
    </row>
    <row r="5" customFormat="false" ht="23" hidden="false" customHeight="true" outlineLevel="0" collapsed="false">
      <c r="A5" s="4" t="n">
        <v>1</v>
      </c>
      <c r="B5" s="5" t="s">
        <v>11</v>
      </c>
      <c r="C5" s="5" t="s">
        <v>12</v>
      </c>
      <c r="D5" s="5" t="s">
        <v>13</v>
      </c>
      <c r="E5" s="5" t="n">
        <v>2022090892</v>
      </c>
      <c r="F5" s="6" t="n">
        <v>85</v>
      </c>
      <c r="G5" s="6" t="n">
        <v>78</v>
      </c>
      <c r="H5" s="6" t="n">
        <f aca="false">F5*0.6+G5*0.4</f>
        <v>82.2</v>
      </c>
      <c r="I5" s="7" t="s">
        <v>14</v>
      </c>
      <c r="J5" s="8"/>
    </row>
    <row r="6" customFormat="false" ht="23" hidden="false" customHeight="true" outlineLevel="0" collapsed="false">
      <c r="A6" s="4" t="n">
        <v>2</v>
      </c>
      <c r="B6" s="5" t="s">
        <v>15</v>
      </c>
      <c r="C6" s="5" t="s">
        <v>12</v>
      </c>
      <c r="D6" s="5" t="s">
        <v>13</v>
      </c>
      <c r="E6" s="5" t="n">
        <v>2022090884</v>
      </c>
      <c r="F6" s="6" t="n">
        <v>85</v>
      </c>
      <c r="G6" s="6" t="n">
        <v>77.7</v>
      </c>
      <c r="H6" s="6" t="n">
        <f aca="false">F6*0.6+G6*0.4</f>
        <v>82.08</v>
      </c>
      <c r="I6" s="7" t="s">
        <v>14</v>
      </c>
      <c r="J6" s="8"/>
    </row>
    <row r="7" customFormat="false" ht="23" hidden="false" customHeight="true" outlineLevel="0" collapsed="false">
      <c r="A7" s="4" t="n">
        <v>3</v>
      </c>
      <c r="B7" s="5" t="s">
        <v>16</v>
      </c>
      <c r="C7" s="5" t="s">
        <v>12</v>
      </c>
      <c r="D7" s="5" t="s">
        <v>13</v>
      </c>
      <c r="E7" s="5" t="n">
        <v>2022090895</v>
      </c>
      <c r="F7" s="6" t="n">
        <v>84</v>
      </c>
      <c r="G7" s="6" t="n">
        <v>77.15</v>
      </c>
      <c r="H7" s="6" t="n">
        <f aca="false">F7*0.6+G7*0.4</f>
        <v>81.26</v>
      </c>
      <c r="I7" s="7" t="s">
        <v>14</v>
      </c>
      <c r="J7" s="8"/>
    </row>
    <row r="8" customFormat="false" ht="23" hidden="false" customHeight="true" outlineLevel="0" collapsed="false">
      <c r="A8" s="9" t="n">
        <v>4</v>
      </c>
      <c r="B8" s="10" t="s">
        <v>17</v>
      </c>
      <c r="C8" s="10" t="s">
        <v>12</v>
      </c>
      <c r="D8" s="10" t="s">
        <v>13</v>
      </c>
      <c r="E8" s="10" t="n">
        <v>2022090854</v>
      </c>
      <c r="F8" s="11" t="n">
        <v>82</v>
      </c>
      <c r="G8" s="11" t="n">
        <v>77.9</v>
      </c>
      <c r="H8" s="11" t="n">
        <f aca="false">F8*0.6+G8*0.4</f>
        <v>80.36</v>
      </c>
      <c r="I8" s="12" t="s">
        <v>18</v>
      </c>
      <c r="J8" s="8"/>
    </row>
    <row r="9" customFormat="false" ht="23" hidden="false" customHeight="true" outlineLevel="0" collapsed="false">
      <c r="A9" s="9" t="n">
        <v>5</v>
      </c>
      <c r="B9" s="10" t="s">
        <v>19</v>
      </c>
      <c r="C9" s="10" t="s">
        <v>12</v>
      </c>
      <c r="D9" s="10" t="s">
        <v>13</v>
      </c>
      <c r="E9" s="10" t="n">
        <v>2022090889</v>
      </c>
      <c r="F9" s="11" t="n">
        <v>85</v>
      </c>
      <c r="G9" s="11" t="n">
        <v>71</v>
      </c>
      <c r="H9" s="11" t="n">
        <f aca="false">F9*0.6+G9*0.4</f>
        <v>79.4</v>
      </c>
      <c r="I9" s="12" t="s">
        <v>18</v>
      </c>
      <c r="J9" s="8"/>
    </row>
    <row r="10" customFormat="false" ht="23" hidden="false" customHeight="true" outlineLevel="0" collapsed="false">
      <c r="A10" s="9" t="n">
        <v>6</v>
      </c>
      <c r="B10" s="10" t="s">
        <v>20</v>
      </c>
      <c r="C10" s="10" t="s">
        <v>12</v>
      </c>
      <c r="D10" s="10" t="s">
        <v>13</v>
      </c>
      <c r="E10" s="10" t="n">
        <v>2022090860</v>
      </c>
      <c r="F10" s="11" t="n">
        <v>85</v>
      </c>
      <c r="G10" s="11" t="n">
        <v>69.55</v>
      </c>
      <c r="H10" s="11" t="n">
        <f aca="false">F10*0.6+G10*0.4</f>
        <v>78.82</v>
      </c>
      <c r="I10" s="12" t="s">
        <v>18</v>
      </c>
      <c r="J10" s="8"/>
    </row>
    <row r="11" customFormat="false" ht="23" hidden="false" customHeight="true" outlineLevel="0" collapsed="false">
      <c r="A11" s="9" t="n">
        <v>7</v>
      </c>
      <c r="B11" s="10" t="s">
        <v>21</v>
      </c>
      <c r="C11" s="10" t="s">
        <v>12</v>
      </c>
      <c r="D11" s="10" t="s">
        <v>13</v>
      </c>
      <c r="E11" s="10" t="n">
        <v>2022090875</v>
      </c>
      <c r="F11" s="11" t="n">
        <v>82</v>
      </c>
      <c r="G11" s="11" t="n">
        <v>73.65</v>
      </c>
      <c r="H11" s="11" t="n">
        <f aca="false">F11*0.6+G11*0.4</f>
        <v>78.66</v>
      </c>
      <c r="I11" s="12" t="s">
        <v>18</v>
      </c>
      <c r="J11" s="8"/>
    </row>
    <row r="12" customFormat="false" ht="23" hidden="false" customHeight="true" outlineLevel="0" collapsed="false">
      <c r="A12" s="9" t="n">
        <v>8</v>
      </c>
      <c r="B12" s="10" t="s">
        <v>22</v>
      </c>
      <c r="C12" s="10" t="s">
        <v>12</v>
      </c>
      <c r="D12" s="10" t="s">
        <v>13</v>
      </c>
      <c r="E12" s="10" t="n">
        <v>2022090872</v>
      </c>
      <c r="F12" s="11" t="n">
        <v>78</v>
      </c>
      <c r="G12" s="11" t="n">
        <v>78.5</v>
      </c>
      <c r="H12" s="11" t="n">
        <f aca="false">F12*0.6+G12*0.4</f>
        <v>78.2</v>
      </c>
      <c r="I12" s="12" t="s">
        <v>18</v>
      </c>
      <c r="J12" s="8"/>
    </row>
    <row r="13" customFormat="false" ht="23" hidden="false" customHeight="true" outlineLevel="0" collapsed="false">
      <c r="A13" s="9" t="n">
        <v>9</v>
      </c>
      <c r="B13" s="10" t="s">
        <v>23</v>
      </c>
      <c r="C13" s="10" t="s">
        <v>12</v>
      </c>
      <c r="D13" s="10" t="s">
        <v>13</v>
      </c>
      <c r="E13" s="10" t="n">
        <v>2022090893</v>
      </c>
      <c r="F13" s="11" t="n">
        <v>83</v>
      </c>
      <c r="G13" s="11" t="n">
        <v>69.3</v>
      </c>
      <c r="H13" s="11" t="n">
        <f aca="false">F13*0.6+G13*0.4</f>
        <v>77.52</v>
      </c>
      <c r="I13" s="12" t="s">
        <v>18</v>
      </c>
      <c r="J13" s="8"/>
    </row>
    <row r="14" customFormat="false" ht="23" hidden="false" customHeight="true" outlineLevel="0" collapsed="false">
      <c r="A14" s="4" t="n">
        <v>10</v>
      </c>
      <c r="B14" s="5" t="s">
        <v>24</v>
      </c>
      <c r="C14" s="5" t="s">
        <v>25</v>
      </c>
      <c r="D14" s="5" t="s">
        <v>26</v>
      </c>
      <c r="E14" s="5" t="n">
        <v>2022090852</v>
      </c>
      <c r="F14" s="6" t="s">
        <v>27</v>
      </c>
      <c r="G14" s="6" t="n">
        <v>69.2</v>
      </c>
      <c r="H14" s="6" t="n">
        <v>78.68</v>
      </c>
      <c r="I14" s="7" t="s">
        <v>14</v>
      </c>
      <c r="J14" s="8"/>
    </row>
    <row r="15" customFormat="false" ht="23" hidden="false" customHeight="true" outlineLevel="0" collapsed="false">
      <c r="A15" s="4" t="n">
        <v>11</v>
      </c>
      <c r="B15" s="5" t="s">
        <v>28</v>
      </c>
      <c r="C15" s="5" t="s">
        <v>25</v>
      </c>
      <c r="D15" s="5" t="s">
        <v>26</v>
      </c>
      <c r="E15" s="5" t="n">
        <v>2022090851</v>
      </c>
      <c r="F15" s="6" t="s">
        <v>29</v>
      </c>
      <c r="G15" s="6" t="n">
        <v>72.35</v>
      </c>
      <c r="H15" s="6" t="n">
        <v>76.94</v>
      </c>
      <c r="I15" s="7" t="s">
        <v>14</v>
      </c>
      <c r="J15" s="8"/>
    </row>
    <row r="16" customFormat="false" ht="23" hidden="false" customHeight="true" outlineLevel="0" collapsed="false">
      <c r="A16" s="4" t="n">
        <v>12</v>
      </c>
      <c r="B16" s="5" t="s">
        <v>30</v>
      </c>
      <c r="C16" s="5" t="s">
        <v>25</v>
      </c>
      <c r="D16" s="5" t="s">
        <v>31</v>
      </c>
      <c r="E16" s="5" t="n">
        <v>2022090824</v>
      </c>
      <c r="F16" s="6" t="s">
        <v>32</v>
      </c>
      <c r="G16" s="6" t="n">
        <v>72.25</v>
      </c>
      <c r="H16" s="6" t="n">
        <v>84.1</v>
      </c>
      <c r="I16" s="7" t="s">
        <v>14</v>
      </c>
      <c r="J16" s="8"/>
    </row>
    <row r="17" customFormat="false" ht="23" hidden="false" customHeight="true" outlineLevel="0" collapsed="false">
      <c r="A17" s="4" t="n">
        <v>13</v>
      </c>
      <c r="B17" s="5" t="s">
        <v>33</v>
      </c>
      <c r="C17" s="5" t="s">
        <v>25</v>
      </c>
      <c r="D17" s="5" t="s">
        <v>31</v>
      </c>
      <c r="E17" s="5" t="n">
        <v>2022090828</v>
      </c>
      <c r="F17" s="6" t="s">
        <v>34</v>
      </c>
      <c r="G17" s="6" t="n">
        <v>72.6</v>
      </c>
      <c r="H17" s="6" t="n">
        <v>83.04</v>
      </c>
      <c r="I17" s="7" t="s">
        <v>14</v>
      </c>
      <c r="J17" s="8"/>
    </row>
    <row r="18" customFormat="false" ht="23" hidden="false" customHeight="true" outlineLevel="0" collapsed="false">
      <c r="A18" s="4" t="n">
        <v>14</v>
      </c>
      <c r="B18" s="5" t="s">
        <v>35</v>
      </c>
      <c r="C18" s="5" t="s">
        <v>25</v>
      </c>
      <c r="D18" s="5" t="s">
        <v>31</v>
      </c>
      <c r="E18" s="5" t="n">
        <v>2022090835</v>
      </c>
      <c r="F18" s="6" t="n">
        <v>81</v>
      </c>
      <c r="G18" s="6" t="n">
        <v>80.4</v>
      </c>
      <c r="H18" s="6" t="n">
        <f aca="false">F18*0.6+G18*0.4</f>
        <v>80.76</v>
      </c>
      <c r="I18" s="7" t="s">
        <v>14</v>
      </c>
      <c r="J18" s="8"/>
    </row>
    <row r="19" customFormat="false" ht="23" hidden="false" customHeight="true" outlineLevel="0" collapsed="false">
      <c r="A19" s="4" t="n">
        <v>15</v>
      </c>
      <c r="B19" s="5" t="s">
        <v>36</v>
      </c>
      <c r="C19" s="5" t="s">
        <v>25</v>
      </c>
      <c r="D19" s="5" t="s">
        <v>31</v>
      </c>
      <c r="E19" s="5" t="n">
        <v>2022090831</v>
      </c>
      <c r="F19" s="6" t="s">
        <v>27</v>
      </c>
      <c r="G19" s="6" t="n">
        <v>74.75</v>
      </c>
      <c r="H19" s="6" t="n">
        <v>80.9</v>
      </c>
      <c r="I19" s="7" t="s">
        <v>14</v>
      </c>
      <c r="J19" s="8"/>
    </row>
    <row r="20" customFormat="false" ht="23" hidden="false" customHeight="true" outlineLevel="0" collapsed="false">
      <c r="A20" s="4" t="n">
        <v>16</v>
      </c>
      <c r="B20" s="5" t="s">
        <v>37</v>
      </c>
      <c r="C20" s="5" t="s">
        <v>25</v>
      </c>
      <c r="D20" s="5" t="s">
        <v>31</v>
      </c>
      <c r="E20" s="5" t="n">
        <v>2022090816</v>
      </c>
      <c r="F20" s="6" t="s">
        <v>38</v>
      </c>
      <c r="G20" s="6" t="n">
        <v>68.85</v>
      </c>
      <c r="H20" s="6" t="n">
        <v>79.74</v>
      </c>
      <c r="I20" s="7" t="s">
        <v>14</v>
      </c>
      <c r="J20" s="8"/>
    </row>
    <row r="21" customFormat="false" ht="23" hidden="false" customHeight="true" outlineLevel="0" collapsed="false">
      <c r="A21" s="4" t="n">
        <v>17</v>
      </c>
      <c r="B21" s="5" t="s">
        <v>39</v>
      </c>
      <c r="C21" s="5" t="s">
        <v>25</v>
      </c>
      <c r="D21" s="5" t="s">
        <v>31</v>
      </c>
      <c r="E21" s="5" t="n">
        <v>2022090846</v>
      </c>
      <c r="F21" s="6" t="n">
        <v>80</v>
      </c>
      <c r="G21" s="6" t="n">
        <v>78.45</v>
      </c>
      <c r="H21" s="6" t="n">
        <f aca="false">F21*0.6+G21*0.4</f>
        <v>79.38</v>
      </c>
      <c r="I21" s="7" t="s">
        <v>14</v>
      </c>
      <c r="J21" s="8"/>
    </row>
    <row r="22" customFormat="false" ht="23" hidden="false" customHeight="true" outlineLevel="0" collapsed="false">
      <c r="A22" s="4" t="n">
        <v>18</v>
      </c>
      <c r="B22" s="5" t="s">
        <v>40</v>
      </c>
      <c r="C22" s="5" t="s">
        <v>25</v>
      </c>
      <c r="D22" s="5" t="s">
        <v>31</v>
      </c>
      <c r="E22" s="5" t="n">
        <v>2022090813</v>
      </c>
      <c r="F22" s="6" t="n">
        <v>80</v>
      </c>
      <c r="G22" s="6" t="n">
        <v>77.8</v>
      </c>
      <c r="H22" s="6" t="n">
        <f aca="false">F22*0.6+G22*0.4</f>
        <v>79.12</v>
      </c>
      <c r="I22" s="7" t="s">
        <v>14</v>
      </c>
      <c r="J22" s="8"/>
    </row>
    <row r="23" customFormat="false" ht="23" hidden="false" customHeight="true" outlineLevel="0" collapsed="false">
      <c r="A23" s="4" t="n">
        <v>19</v>
      </c>
      <c r="B23" s="5" t="s">
        <v>41</v>
      </c>
      <c r="C23" s="5" t="s">
        <v>25</v>
      </c>
      <c r="D23" s="5" t="s">
        <v>31</v>
      </c>
      <c r="E23" s="5" t="n">
        <v>2022090815</v>
      </c>
      <c r="F23" s="6" t="n">
        <v>82</v>
      </c>
      <c r="G23" s="6" t="n">
        <v>74</v>
      </c>
      <c r="H23" s="6" t="n">
        <f aca="false">F23*0.6+G23*0.4</f>
        <v>78.8</v>
      </c>
      <c r="I23" s="7" t="s">
        <v>14</v>
      </c>
      <c r="J23" s="8"/>
    </row>
    <row r="24" customFormat="false" ht="23" hidden="false" customHeight="true" outlineLevel="0" collapsed="false">
      <c r="A24" s="4" t="n">
        <v>20</v>
      </c>
      <c r="B24" s="5" t="s">
        <v>42</v>
      </c>
      <c r="C24" s="5" t="s">
        <v>25</v>
      </c>
      <c r="D24" s="5" t="s">
        <v>31</v>
      </c>
      <c r="E24" s="5" t="n">
        <v>2022090821</v>
      </c>
      <c r="F24" s="6" t="n">
        <v>83</v>
      </c>
      <c r="G24" s="6" t="n">
        <v>72.35</v>
      </c>
      <c r="H24" s="6" t="n">
        <f aca="false">F24*0.6+G24*0.4</f>
        <v>78.74</v>
      </c>
      <c r="I24" s="7" t="s">
        <v>14</v>
      </c>
      <c r="J24" s="8"/>
    </row>
    <row r="25" customFormat="false" ht="23" hidden="false" customHeight="true" outlineLevel="0" collapsed="false">
      <c r="A25" s="4" t="n">
        <v>21</v>
      </c>
      <c r="B25" s="5" t="s">
        <v>43</v>
      </c>
      <c r="C25" s="5" t="s">
        <v>25</v>
      </c>
      <c r="D25" s="5" t="s">
        <v>31</v>
      </c>
      <c r="E25" s="5" t="n">
        <v>2022090820</v>
      </c>
      <c r="F25" s="6" t="n">
        <v>80</v>
      </c>
      <c r="G25" s="6" t="n">
        <v>74.95</v>
      </c>
      <c r="H25" s="6" t="n">
        <f aca="false">F25*0.6+G25*0.4</f>
        <v>77.98</v>
      </c>
      <c r="I25" s="7" t="s">
        <v>14</v>
      </c>
      <c r="J25" s="8"/>
    </row>
    <row r="26" customFormat="false" ht="23" hidden="false" customHeight="true" outlineLevel="0" collapsed="false">
      <c r="A26" s="4" t="n">
        <v>22</v>
      </c>
      <c r="B26" s="5" t="s">
        <v>44</v>
      </c>
      <c r="C26" s="5" t="s">
        <v>25</v>
      </c>
      <c r="D26" s="5" t="s">
        <v>31</v>
      </c>
      <c r="E26" s="5" t="n">
        <v>2022090823</v>
      </c>
      <c r="F26" s="6" t="n">
        <v>80</v>
      </c>
      <c r="G26" s="6" t="n">
        <v>74.8</v>
      </c>
      <c r="H26" s="6" t="n">
        <f aca="false">F26*0.6+G26*0.4</f>
        <v>77.92</v>
      </c>
      <c r="I26" s="7" t="s">
        <v>14</v>
      </c>
      <c r="J26" s="8"/>
    </row>
    <row r="27" customFormat="false" ht="23" hidden="false" customHeight="true" outlineLevel="0" collapsed="false">
      <c r="A27" s="4" t="n">
        <v>23</v>
      </c>
      <c r="B27" s="5" t="s">
        <v>45</v>
      </c>
      <c r="C27" s="5" t="s">
        <v>25</v>
      </c>
      <c r="D27" s="5" t="s">
        <v>31</v>
      </c>
      <c r="E27" s="5" t="n">
        <v>2022090827</v>
      </c>
      <c r="F27" s="6" t="n">
        <v>80</v>
      </c>
      <c r="G27" s="6" t="n">
        <v>74.8</v>
      </c>
      <c r="H27" s="6" t="n">
        <f aca="false">F27*0.6+G27*0.4</f>
        <v>77.92</v>
      </c>
      <c r="I27" s="7" t="s">
        <v>14</v>
      </c>
      <c r="J27" s="8"/>
    </row>
    <row r="28" customFormat="false" ht="23" hidden="false" customHeight="true" outlineLevel="0" collapsed="false">
      <c r="A28" s="4" t="n">
        <v>24</v>
      </c>
      <c r="B28" s="5" t="s">
        <v>46</v>
      </c>
      <c r="C28" s="5" t="s">
        <v>25</v>
      </c>
      <c r="D28" s="5" t="s">
        <v>31</v>
      </c>
      <c r="E28" s="5" t="n">
        <v>2022090836</v>
      </c>
      <c r="F28" s="6" t="n">
        <v>75</v>
      </c>
      <c r="G28" s="6" t="n">
        <v>82</v>
      </c>
      <c r="H28" s="6" t="n">
        <f aca="false">F28*0.6+G28*0.4</f>
        <v>77.8</v>
      </c>
      <c r="I28" s="7" t="s">
        <v>14</v>
      </c>
      <c r="J28" s="8"/>
    </row>
    <row r="29" customFormat="false" ht="23" hidden="false" customHeight="true" outlineLevel="0" collapsed="false">
      <c r="A29" s="4" t="n">
        <v>25</v>
      </c>
      <c r="B29" s="5" t="s">
        <v>47</v>
      </c>
      <c r="C29" s="5" t="s">
        <v>25</v>
      </c>
      <c r="D29" s="5" t="s">
        <v>31</v>
      </c>
      <c r="E29" s="5" t="n">
        <v>2022090830</v>
      </c>
      <c r="F29" s="6" t="n">
        <v>75</v>
      </c>
      <c r="G29" s="6" t="n">
        <v>78.75</v>
      </c>
      <c r="H29" s="6" t="n">
        <f aca="false">F29*0.6+G29*0.4</f>
        <v>76.5</v>
      </c>
      <c r="I29" s="7" t="s">
        <v>14</v>
      </c>
      <c r="J29" s="8"/>
    </row>
    <row r="30" customFormat="false" ht="23" hidden="false" customHeight="true" outlineLevel="0" collapsed="false">
      <c r="A30" s="4" t="n">
        <v>26</v>
      </c>
      <c r="B30" s="5" t="s">
        <v>48</v>
      </c>
      <c r="C30" s="5" t="s">
        <v>25</v>
      </c>
      <c r="D30" s="5" t="s">
        <v>31</v>
      </c>
      <c r="E30" s="5" t="n">
        <v>2022090832</v>
      </c>
      <c r="F30" s="6" t="n">
        <v>80</v>
      </c>
      <c r="G30" s="6" t="n">
        <v>70.55</v>
      </c>
      <c r="H30" s="6" t="n">
        <f aca="false">F30*0.6+G30*0.4</f>
        <v>76.22</v>
      </c>
      <c r="I30" s="7" t="s">
        <v>14</v>
      </c>
      <c r="J30" s="8"/>
    </row>
    <row r="31" customFormat="false" ht="23" hidden="false" customHeight="true" outlineLevel="0" collapsed="false">
      <c r="A31" s="4" t="n">
        <v>27</v>
      </c>
      <c r="B31" s="5" t="s">
        <v>49</v>
      </c>
      <c r="C31" s="5" t="s">
        <v>25</v>
      </c>
      <c r="D31" s="5" t="s">
        <v>31</v>
      </c>
      <c r="E31" s="5" t="n">
        <v>2022090808</v>
      </c>
      <c r="F31" s="6" t="n">
        <v>78</v>
      </c>
      <c r="G31" s="6" t="n">
        <v>71.8</v>
      </c>
      <c r="H31" s="6" t="n">
        <f aca="false">F31*0.6+G31*0.4</f>
        <v>75.52</v>
      </c>
      <c r="I31" s="7" t="s">
        <v>14</v>
      </c>
      <c r="J31" s="8"/>
    </row>
    <row r="32" customFormat="false" ht="23" hidden="false" customHeight="true" outlineLevel="0" collapsed="false">
      <c r="A32" s="4" t="n">
        <v>28</v>
      </c>
      <c r="B32" s="5" t="s">
        <v>50</v>
      </c>
      <c r="C32" s="5" t="s">
        <v>25</v>
      </c>
      <c r="D32" s="5" t="s">
        <v>31</v>
      </c>
      <c r="E32" s="5" t="n">
        <v>2022090842</v>
      </c>
      <c r="F32" s="6" t="n">
        <v>75</v>
      </c>
      <c r="G32" s="6" t="n">
        <v>76.05</v>
      </c>
      <c r="H32" s="6" t="n">
        <f aca="false">F32*0.6+G32*0.4</f>
        <v>75.42</v>
      </c>
      <c r="I32" s="7" t="s">
        <v>14</v>
      </c>
      <c r="J32" s="8"/>
    </row>
    <row r="33" customFormat="false" ht="23" hidden="false" customHeight="true" outlineLevel="0" collapsed="false">
      <c r="A33" s="4" t="n">
        <v>29</v>
      </c>
      <c r="B33" s="5" t="s">
        <v>51</v>
      </c>
      <c r="C33" s="5" t="s">
        <v>25</v>
      </c>
      <c r="D33" s="5" t="s">
        <v>31</v>
      </c>
      <c r="E33" s="5" t="n">
        <v>2022090849</v>
      </c>
      <c r="F33" s="6" t="n">
        <v>75</v>
      </c>
      <c r="G33" s="6" t="n">
        <v>69.1</v>
      </c>
      <c r="H33" s="6" t="n">
        <f aca="false">F33*0.6+G33*0.4</f>
        <v>72.64</v>
      </c>
      <c r="I33" s="7" t="s">
        <v>14</v>
      </c>
      <c r="J33" s="8"/>
    </row>
    <row r="34" customFormat="false" ht="23" hidden="false" customHeight="true" outlineLevel="0" collapsed="false">
      <c r="A34" s="4" t="n">
        <v>30</v>
      </c>
      <c r="B34" s="5" t="s">
        <v>52</v>
      </c>
      <c r="C34" s="5" t="s">
        <v>25</v>
      </c>
      <c r="D34" s="5" t="s">
        <v>31</v>
      </c>
      <c r="E34" s="5" t="n">
        <v>2022090840</v>
      </c>
      <c r="F34" s="13" t="n">
        <v>70</v>
      </c>
      <c r="G34" s="13" t="n">
        <v>74.7</v>
      </c>
      <c r="H34" s="13" t="n">
        <f aca="false">F34*0.6+G34*0.4</f>
        <v>71.88</v>
      </c>
      <c r="I34" s="7" t="s">
        <v>14</v>
      </c>
      <c r="J34" s="14" t="s">
        <v>53</v>
      </c>
    </row>
    <row r="35" customFormat="false" ht="23" hidden="false" customHeight="true" outlineLevel="0" collapsed="false">
      <c r="A35" s="4" t="n">
        <v>31</v>
      </c>
      <c r="B35" s="5" t="s">
        <v>54</v>
      </c>
      <c r="C35" s="5" t="s">
        <v>25</v>
      </c>
      <c r="D35" s="5" t="s">
        <v>31</v>
      </c>
      <c r="E35" s="5" t="n">
        <v>2022090807</v>
      </c>
      <c r="F35" s="13" t="n">
        <v>82</v>
      </c>
      <c r="G35" s="13" t="n">
        <v>43.6</v>
      </c>
      <c r="H35" s="13" t="n">
        <f aca="false">F35*0.6+G35*0.4</f>
        <v>66.64</v>
      </c>
      <c r="I35" s="7" t="s">
        <v>14</v>
      </c>
      <c r="J35" s="14" t="s">
        <v>53</v>
      </c>
    </row>
    <row r="36" customFormat="false" ht="23" hidden="false" customHeight="true" outlineLevel="0" collapsed="false">
      <c r="A36" s="4" t="n">
        <v>32</v>
      </c>
      <c r="B36" s="5" t="s">
        <v>55</v>
      </c>
      <c r="C36" s="5" t="s">
        <v>25</v>
      </c>
      <c r="D36" s="5" t="s">
        <v>31</v>
      </c>
      <c r="E36" s="5" t="n">
        <v>2022090843</v>
      </c>
      <c r="F36" s="13" t="n">
        <v>65</v>
      </c>
      <c r="G36" s="13" t="n">
        <v>67.35</v>
      </c>
      <c r="H36" s="13" t="n">
        <f aca="false">F36*0.6+G36*0.4</f>
        <v>65.94</v>
      </c>
      <c r="I36" s="7" t="s">
        <v>14</v>
      </c>
      <c r="J36" s="14" t="s">
        <v>53</v>
      </c>
    </row>
    <row r="37" customFormat="false" ht="66" hidden="false" customHeight="true" outlineLevel="0" collapsed="false">
      <c r="A37" s="15" t="s">
        <v>56</v>
      </c>
      <c r="B37" s="15"/>
      <c r="C37" s="15"/>
      <c r="D37" s="15"/>
      <c r="E37" s="15"/>
      <c r="F37" s="15"/>
      <c r="G37" s="15"/>
      <c r="H37" s="15"/>
      <c r="I37" s="15"/>
      <c r="J37" s="15"/>
    </row>
    <row r="44" customFormat="false" ht="15.6" hidden="false" customHeight="false" outlineLevel="0" collapsed="false">
      <c r="A44" s="0"/>
      <c r="B44" s="0"/>
      <c r="C44" s="0"/>
      <c r="D44" s="0"/>
      <c r="E44" s="0"/>
    </row>
  </sheetData>
  <autoFilter ref="A4:I44"/>
  <mergeCells count="2">
    <mergeCell ref="A1:J3"/>
    <mergeCell ref="A37:J37"/>
  </mergeCells>
  <conditionalFormatting sqref="B13:B14">
    <cfRule type="expression" priority="2" aboveAverage="0" equalAverage="0" bottom="0" percent="0" rank="0" text="" dxfId="3">
      <formula>AND(COUNTIF($B$13:$B$14,B13)&gt;1,NOT(ISBLANK(B13)))</formula>
    </cfRule>
  </conditionalFormatting>
  <conditionalFormatting sqref="B36 B34 B15">
    <cfRule type="expression" priority="3" aboveAverage="0" equalAverage="0" bottom="0" percent="0" rank="0" text="" dxfId="4">
      <formula>AND(COUNTIF($B$36,B36)+COUNTIF($B$34,B36)+COUNTIF($B$15,B36)&gt;1,NOT(ISBLANK(B36)))</formula>
    </cfRule>
  </conditionalFormatting>
  <conditionalFormatting sqref="B29:B33 B35">
    <cfRule type="expression" priority="4" aboveAverage="0" equalAverage="0" bottom="0" percent="0" rank="0" text="" dxfId="5">
      <formula>AND(COUNTIF($B$29:$B$33,B29)+COUNTIF($B$35,B29)&gt;1,NOT(ISBLANK(B29)))</formula>
    </cfRule>
  </conditionalFormatting>
  <printOptions headings="false" gridLines="false" gridLinesSet="true" horizontalCentered="false" verticalCentered="false"/>
  <pageMargins left="0.629861111111111" right="0.275"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890625" defaultRowHeight="15.6" zeroHeight="false" outlineLevelRow="0" outlineLevelCol="0"/>
  <sheetData>
    <row r="1" customFormat="false" ht="40" hidden="false" customHeight="true" outlineLevel="0" collapsed="false">
      <c r="A1" s="15" t="s">
        <v>57</v>
      </c>
      <c r="B1" s="15"/>
      <c r="C1" s="15"/>
      <c r="D1" s="15"/>
      <c r="E1" s="15"/>
      <c r="F1" s="15"/>
      <c r="G1" s="15"/>
      <c r="H1" s="15"/>
      <c r="I1" s="1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2T08:05:35Z</dcterms:created>
  <dc:creator>Administrator</dc:creator>
  <dc:description/>
  <dc:language>en-US</dc:language>
  <cp:lastModifiedBy>Administrator</cp:lastModifiedBy>
  <cp:lastPrinted>2020-10-21T08:08:52Z</cp:lastPrinted>
  <dcterms:modified xsi:type="dcterms:W3CDTF">2022-09-14T08:0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1DF7AE9C6F4A1E8F44A7FEBE198323</vt:lpwstr>
  </property>
  <property fmtid="{D5CDD505-2E9C-101B-9397-08002B2CF9AE}" pid="3" name="KSOProductBuildVer">
    <vt:lpwstr>2052-11.1.0.12358</vt:lpwstr>
  </property>
</Properties>
</file>