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07">
  <si>
    <r>
      <rPr>
        <b val="true"/>
        <sz val="22"/>
        <rFont val="Noto Sans"/>
        <family val="2"/>
      </rPr>
      <t xml:space="preserve">徐闻县公安局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招聘警务辅助人员打字测试   和笔试成绩</t>
    </r>
  </si>
  <si>
    <t xml:space="preserve">序号</t>
  </si>
  <si>
    <t xml:space="preserve">姓名</t>
  </si>
  <si>
    <t xml:space="preserve">性别</t>
  </si>
  <si>
    <t xml:space="preserve">招考岗位</t>
  </si>
  <si>
    <t xml:space="preserve">准考证号</t>
  </si>
  <si>
    <t xml:space="preserve">年龄</t>
  </si>
  <si>
    <t xml:space="preserve">打字测试成绩</t>
  </si>
  <si>
    <t xml:space="preserve">笔试成绩</t>
  </si>
  <si>
    <t xml:space="preserve">是否进入面试</t>
  </si>
  <si>
    <t xml:space="preserve">备注</t>
  </si>
  <si>
    <t xml:space="preserve">吴堪暖</t>
  </si>
  <si>
    <t xml:space="preserve">男</t>
  </si>
  <si>
    <t xml:space="preserve">勤务辅警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分</t>
    </r>
  </si>
  <si>
    <t xml:space="preserve">是</t>
  </si>
  <si>
    <t xml:space="preserve">黄文昊</t>
  </si>
  <si>
    <r>
      <rPr>
        <sz val="11"/>
        <rFont val="宋体"/>
        <family val="0"/>
        <charset val="134"/>
      </rPr>
      <t xml:space="preserve">49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分</t>
    </r>
  </si>
  <si>
    <t xml:space="preserve">吴魁状</t>
  </si>
  <si>
    <r>
      <rPr>
        <sz val="11"/>
        <rFont val="宋体"/>
        <family val="0"/>
        <charset val="134"/>
      </rPr>
      <t xml:space="preserve">32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廖经纬</t>
  </si>
  <si>
    <r>
      <rPr>
        <sz val="11"/>
        <rFont val="宋体"/>
        <family val="0"/>
        <charset val="134"/>
      </rPr>
      <t xml:space="preserve">46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高必就</t>
  </si>
  <si>
    <r>
      <rPr>
        <sz val="11"/>
        <rFont val="宋体"/>
        <family val="0"/>
        <charset val="134"/>
      </rPr>
      <t xml:space="preserve">49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分</t>
    </r>
  </si>
  <si>
    <t xml:space="preserve">陈俊权</t>
  </si>
  <si>
    <r>
      <rPr>
        <sz val="11"/>
        <rFont val="宋体"/>
        <family val="0"/>
        <charset val="134"/>
      </rPr>
      <t xml:space="preserve">47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</t>
    </r>
  </si>
  <si>
    <t xml:space="preserve">陈兴君</t>
  </si>
  <si>
    <r>
      <rPr>
        <sz val="11"/>
        <rFont val="宋体"/>
        <family val="0"/>
        <charset val="134"/>
      </rPr>
      <t xml:space="preserve">41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方如浩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杨英振</t>
  </si>
  <si>
    <r>
      <rPr>
        <sz val="11"/>
        <rFont val="宋体"/>
        <family val="0"/>
        <charset val="134"/>
      </rPr>
      <t xml:space="preserve">48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张中明</t>
  </si>
  <si>
    <r>
      <rPr>
        <sz val="11"/>
        <rFont val="宋体"/>
        <family val="0"/>
        <charset val="134"/>
      </rPr>
      <t xml:space="preserve">46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梁文齐</t>
  </si>
  <si>
    <t xml:space="preserve">林小刚</t>
  </si>
  <si>
    <r>
      <rPr>
        <sz val="11"/>
        <rFont val="宋体"/>
        <family val="0"/>
        <charset val="134"/>
      </rPr>
      <t xml:space="preserve">58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吴有江</t>
  </si>
  <si>
    <r>
      <rPr>
        <sz val="11"/>
        <rFont val="宋体"/>
        <family val="0"/>
        <charset val="134"/>
      </rPr>
      <t xml:space="preserve">39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分</t>
    </r>
  </si>
  <si>
    <t xml:space="preserve">潘勇旭</t>
  </si>
  <si>
    <r>
      <rPr>
        <sz val="11"/>
        <rFont val="宋体"/>
        <family val="0"/>
        <charset val="134"/>
      </rPr>
      <t xml:space="preserve">34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分</t>
    </r>
  </si>
  <si>
    <t xml:space="preserve">吴开极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</t>
    </r>
  </si>
  <si>
    <t xml:space="preserve">陈洪良</t>
  </si>
  <si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钟文轩</t>
  </si>
  <si>
    <r>
      <rPr>
        <sz val="11"/>
        <rFont val="宋体"/>
        <family val="0"/>
        <charset val="134"/>
      </rPr>
      <t xml:space="preserve">54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邓声涛</t>
  </si>
  <si>
    <r>
      <rPr>
        <sz val="11"/>
        <rFont val="宋体"/>
        <family val="0"/>
        <charset val="134"/>
      </rPr>
      <t xml:space="preserve">58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吴妃亮</t>
  </si>
  <si>
    <t xml:space="preserve">欧阳堃</t>
  </si>
  <si>
    <r>
      <rPr>
        <sz val="11"/>
        <rFont val="宋体"/>
        <family val="0"/>
        <charset val="134"/>
      </rPr>
      <t xml:space="preserve">30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</t>
    </r>
  </si>
  <si>
    <t xml:space="preserve">邹龙</t>
  </si>
  <si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分</t>
    </r>
  </si>
  <si>
    <t xml:space="preserve">冯善京</t>
  </si>
  <si>
    <r>
      <rPr>
        <sz val="11"/>
        <rFont val="宋体"/>
        <family val="0"/>
        <charset val="134"/>
      </rPr>
      <t xml:space="preserve">27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－</t>
  </si>
  <si>
    <t xml:space="preserve">否</t>
  </si>
  <si>
    <t xml:space="preserve">陈良光</t>
  </si>
  <si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柯明智</t>
  </si>
  <si>
    <r>
      <rPr>
        <sz val="11"/>
        <rFont val="宋体"/>
        <family val="0"/>
        <charset val="134"/>
      </rPr>
      <t xml:space="preserve">9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庄易威</t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潘德俏</t>
  </si>
  <si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梁乾壮</t>
  </si>
  <si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朱兴冠</t>
  </si>
  <si>
    <t xml:space="preserve">黄卓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朱计生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何运适</t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陈耀进</t>
  </si>
  <si>
    <r>
      <rPr>
        <sz val="11"/>
        <rFont val="宋体"/>
        <family val="0"/>
        <charset val="134"/>
      </rPr>
      <t xml:space="preserve">16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林业峻</t>
  </si>
  <si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蔡永继</t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陈煌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刘明峻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林泳邦</t>
  </si>
  <si>
    <r>
      <rPr>
        <sz val="11"/>
        <rFont val="宋体"/>
        <family val="0"/>
        <charset val="134"/>
      </rPr>
      <t xml:space="preserve">12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黄振延</t>
  </si>
  <si>
    <r>
      <rPr>
        <sz val="11"/>
        <rFont val="宋体"/>
        <family val="0"/>
        <charset val="134"/>
      </rPr>
      <t xml:space="preserve">10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黄俊好</t>
  </si>
  <si>
    <r>
      <rPr>
        <sz val="11"/>
        <rFont val="宋体"/>
        <family val="0"/>
        <charset val="134"/>
      </rPr>
      <t xml:space="preserve">27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李航炽</t>
  </si>
  <si>
    <t xml:space="preserve">陈雄</t>
  </si>
  <si>
    <r>
      <rPr>
        <sz val="11"/>
        <rFont val="宋体"/>
        <family val="0"/>
        <charset val="134"/>
      </rPr>
      <t xml:space="preserve">15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潘建超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黄世迪</t>
  </si>
  <si>
    <t xml:space="preserve">刘文伟</t>
  </si>
  <si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黄昌晶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翁始勰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缺考</t>
  </si>
  <si>
    <t xml:space="preserve">翁始康</t>
  </si>
  <si>
    <t xml:space="preserve">叶子清</t>
  </si>
  <si>
    <t xml:space="preserve">谭开古</t>
  </si>
  <si>
    <t xml:space="preserve">劳基备</t>
  </si>
  <si>
    <t xml:space="preserve">特警辅警</t>
  </si>
  <si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吴远坤</t>
  </si>
  <si>
    <t xml:space="preserve">郑大涛</t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王春桃</t>
  </si>
  <si>
    <t xml:space="preserve">女</t>
  </si>
  <si>
    <t xml:space="preserve">文职辅警</t>
  </si>
  <si>
    <r>
      <rPr>
        <sz val="11"/>
        <rFont val="宋体"/>
        <family val="0"/>
        <charset val="134"/>
      </rPr>
      <t xml:space="preserve">45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</t>
    </r>
  </si>
  <si>
    <t xml:space="preserve">林小焕</t>
  </si>
  <si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林小姗</t>
  </si>
  <si>
    <r>
      <rPr>
        <sz val="11"/>
        <rFont val="宋体"/>
        <family val="0"/>
        <charset val="134"/>
      </rPr>
      <t xml:space="preserve">46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苏惠芸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杨虹</t>
  </si>
  <si>
    <r>
      <rPr>
        <sz val="11"/>
        <rFont val="宋体"/>
        <family val="0"/>
        <charset val="134"/>
      </rPr>
      <t xml:space="preserve">67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分</t>
    </r>
  </si>
  <si>
    <t xml:space="preserve">林梦平</t>
  </si>
  <si>
    <t xml:space="preserve">陈宣欣</t>
  </si>
  <si>
    <r>
      <rPr>
        <sz val="11"/>
        <rFont val="宋体"/>
        <family val="0"/>
        <charset val="134"/>
      </rPr>
      <t xml:space="preserve">64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陈妙灵</t>
  </si>
  <si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谭碧丹</t>
  </si>
  <si>
    <r>
      <rPr>
        <sz val="11"/>
        <rFont val="宋体"/>
        <family val="0"/>
        <charset val="134"/>
      </rPr>
      <t xml:space="preserve">44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伍文婷</t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分</t>
    </r>
  </si>
  <si>
    <t xml:space="preserve">翁文君</t>
  </si>
  <si>
    <r>
      <rPr>
        <sz val="11"/>
        <rFont val="宋体"/>
        <family val="0"/>
        <charset val="134"/>
      </rPr>
      <t xml:space="preserve">45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分</t>
    </r>
  </si>
  <si>
    <t xml:space="preserve">郑婷婷</t>
  </si>
  <si>
    <t xml:space="preserve">冯林欣</t>
  </si>
  <si>
    <r>
      <rPr>
        <sz val="11"/>
        <rFont val="宋体"/>
        <family val="0"/>
        <charset val="134"/>
      </rPr>
      <t xml:space="preserve">35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陈冰冰</t>
  </si>
  <si>
    <r>
      <rPr>
        <sz val="11"/>
        <rFont val="宋体"/>
        <family val="0"/>
        <charset val="134"/>
      </rPr>
      <t xml:space="preserve">57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分</t>
    </r>
  </si>
  <si>
    <t xml:space="preserve">朱月清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陈惠晶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王映映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分</t>
    </r>
  </si>
  <si>
    <t xml:space="preserve">郑小玲</t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分</t>
    </r>
  </si>
  <si>
    <t xml:space="preserve">黎小漫</t>
  </si>
  <si>
    <r>
      <rPr>
        <sz val="11"/>
        <rFont val="宋体"/>
        <family val="0"/>
        <charset val="134"/>
      </rPr>
      <t xml:space="preserve">37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花春梅</t>
  </si>
  <si>
    <t xml:space="preserve">黄雅婷</t>
  </si>
  <si>
    <r>
      <rPr>
        <sz val="11"/>
        <rFont val="宋体"/>
        <family val="0"/>
        <charset val="134"/>
      </rPr>
      <t xml:space="preserve">63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分</t>
    </r>
  </si>
  <si>
    <t xml:space="preserve">叶进南</t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陈文君</t>
  </si>
  <si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吴小凡</t>
  </si>
  <si>
    <r>
      <rPr>
        <sz val="11"/>
        <rFont val="宋体"/>
        <family val="0"/>
        <charset val="134"/>
      </rPr>
      <t xml:space="preserve">87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许蓝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李春霞</t>
  </si>
  <si>
    <r>
      <rPr>
        <sz val="11"/>
        <rFont val="宋体"/>
        <family val="0"/>
        <charset val="134"/>
      </rPr>
      <t xml:space="preserve">28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梁小芬</t>
  </si>
  <si>
    <r>
      <rPr>
        <sz val="11"/>
        <rFont val="宋体"/>
        <family val="0"/>
        <charset val="134"/>
      </rPr>
      <t xml:space="preserve">32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余海迪</t>
  </si>
  <si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黄漫娇</t>
  </si>
  <si>
    <r>
      <rPr>
        <sz val="11"/>
        <rFont val="宋体"/>
        <family val="0"/>
        <charset val="134"/>
      </rPr>
      <t xml:space="preserve">26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黄金凤</t>
  </si>
  <si>
    <r>
      <rPr>
        <sz val="11"/>
        <rFont val="宋体"/>
        <family val="0"/>
        <charset val="134"/>
      </rPr>
      <t xml:space="preserve">12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庞小丽</t>
  </si>
  <si>
    <r>
      <rPr>
        <sz val="11"/>
        <rFont val="宋体"/>
        <family val="0"/>
        <charset val="134"/>
      </rPr>
      <t xml:space="preserve">33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吴林玉</t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庞冬梅</t>
  </si>
  <si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曹艳瑜</t>
  </si>
  <si>
    <t xml:space="preserve">邓春荣</t>
  </si>
  <si>
    <r>
      <rPr>
        <sz val="11"/>
        <rFont val="宋体"/>
        <family val="0"/>
        <charset val="134"/>
      </rPr>
      <t xml:space="preserve">31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杨巧鸿</t>
  </si>
  <si>
    <r>
      <rPr>
        <sz val="11"/>
        <rFont val="宋体"/>
        <family val="0"/>
        <charset val="134"/>
      </rPr>
      <t xml:space="preserve">47.8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陈纳</t>
  </si>
  <si>
    <r>
      <rPr>
        <sz val="11"/>
        <rFont val="宋体"/>
        <family val="0"/>
        <charset val="134"/>
      </rPr>
      <t xml:space="preserve">28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廖冬迷</t>
  </si>
  <si>
    <r>
      <rPr>
        <sz val="11"/>
        <rFont val="宋体"/>
        <family val="0"/>
        <charset val="134"/>
      </rPr>
      <t xml:space="preserve">25.2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谭彩梅</t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翁明约</t>
  </si>
  <si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林丽萍</t>
  </si>
  <si>
    <t xml:space="preserve">冯育荣</t>
  </si>
  <si>
    <t xml:space="preserve">李金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 10" xfId="43"/>
    <cellStyle name="常规 10 2 2 11" xfId="44"/>
    <cellStyle name="常规 10 2 2 12" xfId="45"/>
    <cellStyle name="常规 10 2 2 13" xfId="46"/>
    <cellStyle name="常规 10 2 2 14" xfId="47"/>
    <cellStyle name="常规 10 2 2 15" xfId="48"/>
    <cellStyle name="常规 10 2 2 16" xfId="49"/>
    <cellStyle name="常规 10 2 2 17" xfId="50"/>
    <cellStyle name="常规 10 2 2 18" xfId="51"/>
    <cellStyle name="常规 10 2 2 19" xfId="52"/>
    <cellStyle name="常规 10 2 2 2" xfId="53"/>
    <cellStyle name="常规 10 2 2 20" xfId="54"/>
    <cellStyle name="常规 10 2 2 21" xfId="55"/>
    <cellStyle name="常规 10 2 2 22" xfId="56"/>
    <cellStyle name="常规 10 2 2 23" xfId="57"/>
    <cellStyle name="常规 10 2 2 24" xfId="58"/>
    <cellStyle name="常规 10 2 2 3" xfId="59"/>
    <cellStyle name="常规 10 2 2 4" xfId="60"/>
    <cellStyle name="常规 10 2 2 5" xfId="61"/>
    <cellStyle name="常规 10 2 2 6" xfId="62"/>
    <cellStyle name="常规 10 2 2 7" xfId="63"/>
    <cellStyle name="常规 10 2 2 8" xfId="64"/>
    <cellStyle name="常规 10 2 2 9" xfId="65"/>
    <cellStyle name="常规 10 2 20" xfId="66"/>
    <cellStyle name="常规 10 2 21" xfId="67"/>
    <cellStyle name="常规 10 2 22" xfId="68"/>
    <cellStyle name="常规 10 2 23" xfId="69"/>
    <cellStyle name="常规 10 2 24" xfId="70"/>
    <cellStyle name="常规 10 2 25" xfId="71"/>
    <cellStyle name="常规 10 2 26" xfId="72"/>
    <cellStyle name="常规 10 2 3" xfId="73"/>
    <cellStyle name="常规 10 2 3 10" xfId="74"/>
    <cellStyle name="常规 10 2 3 11" xfId="75"/>
    <cellStyle name="常规 10 2 3 12" xfId="76"/>
    <cellStyle name="常规 10 2 3 13" xfId="77"/>
    <cellStyle name="常规 10 2 3 14" xfId="78"/>
    <cellStyle name="常规 10 2 3 15" xfId="79"/>
    <cellStyle name="常规 10 2 3 16" xfId="80"/>
    <cellStyle name="常规 10 2 3 17" xfId="81"/>
    <cellStyle name="常规 10 2 3 18" xfId="82"/>
    <cellStyle name="常规 10 2 3 19" xfId="83"/>
    <cellStyle name="常规 10 2 3 2" xfId="84"/>
    <cellStyle name="常规 10 2 3 20" xfId="85"/>
    <cellStyle name="常规 10 2 3 21" xfId="86"/>
    <cellStyle name="常规 10 2 3 22" xfId="87"/>
    <cellStyle name="常规 10 2 3 23" xfId="88"/>
    <cellStyle name="常规 10 2 3 24" xfId="89"/>
    <cellStyle name="常规 10 2 3 3" xfId="90"/>
    <cellStyle name="常规 10 2 3 4" xfId="91"/>
    <cellStyle name="常规 10 2 3 5" xfId="92"/>
    <cellStyle name="常规 10 2 3 6" xfId="93"/>
    <cellStyle name="常规 10 2 3 7" xfId="94"/>
    <cellStyle name="常规 10 2 3 8" xfId="95"/>
    <cellStyle name="常规 10 2 3 9" xfId="96"/>
    <cellStyle name="常规 10 2 4" xfId="97"/>
    <cellStyle name="常规 10 2 5" xfId="98"/>
    <cellStyle name="常规 10 2 6" xfId="99"/>
    <cellStyle name="常规 10 2 7" xfId="100"/>
    <cellStyle name="常规 10 2 8" xfId="101"/>
    <cellStyle name="常规 10 2 9" xfId="102"/>
    <cellStyle name="常规 10 20" xfId="103"/>
    <cellStyle name="常规 10 21" xfId="104"/>
    <cellStyle name="常规 10 22" xfId="105"/>
    <cellStyle name="常规 10 23" xfId="106"/>
    <cellStyle name="常规 10 24" xfId="107"/>
    <cellStyle name="常规 10 25" xfId="108"/>
    <cellStyle name="常规 10 26" xfId="109"/>
    <cellStyle name="常规 10 27" xfId="110"/>
    <cellStyle name="常规 10 28" xfId="111"/>
    <cellStyle name="常规 10 29" xfId="112"/>
    <cellStyle name="常规 10 3" xfId="113"/>
    <cellStyle name="常规 10 3 10" xfId="114"/>
    <cellStyle name="常规 10 3 11" xfId="115"/>
    <cellStyle name="常规 10 3 12" xfId="116"/>
    <cellStyle name="常规 10 3 13" xfId="117"/>
    <cellStyle name="常规 10 3 14" xfId="118"/>
    <cellStyle name="常规 10 3 15" xfId="119"/>
    <cellStyle name="常规 10 3 16" xfId="120"/>
    <cellStyle name="常规 10 3 17" xfId="121"/>
    <cellStyle name="常规 10 3 18" xfId="122"/>
    <cellStyle name="常规 10 3 19" xfId="123"/>
    <cellStyle name="常规 10 3 2" xfId="124"/>
    <cellStyle name="常规 10 3 2 10" xfId="125"/>
    <cellStyle name="常规 10 3 2 11" xfId="126"/>
    <cellStyle name="常规 10 3 2 12" xfId="127"/>
    <cellStyle name="常规 10 3 2 13" xfId="128"/>
    <cellStyle name="常规 10 3 2 14" xfId="129"/>
    <cellStyle name="常规 10 3 2 15" xfId="130"/>
    <cellStyle name="常规 10 3 2 16" xfId="131"/>
    <cellStyle name="常规 10 3 2 17" xfId="132"/>
    <cellStyle name="常规 10 3 2 18" xfId="133"/>
    <cellStyle name="常规 10 3 2 19" xfId="134"/>
    <cellStyle name="常规 10 3 2 2" xfId="135"/>
    <cellStyle name="常规 10 3 2 20" xfId="136"/>
    <cellStyle name="常规 10 3 2 21" xfId="137"/>
    <cellStyle name="常规 10 3 2 22" xfId="138"/>
    <cellStyle name="常规 10 3 2 23" xfId="139"/>
    <cellStyle name="常规 10 3 2 24" xfId="140"/>
    <cellStyle name="常规 10 3 2 3" xfId="141"/>
    <cellStyle name="常规 10 3 2 4" xfId="142"/>
    <cellStyle name="常规 10 3 2 5" xfId="143"/>
    <cellStyle name="常规 10 3 2 6" xfId="144"/>
    <cellStyle name="常规 10 3 2 7" xfId="145"/>
    <cellStyle name="常规 10 3 2 8" xfId="146"/>
    <cellStyle name="常规 10 3 2 9" xfId="147"/>
    <cellStyle name="常规 10 3 20" xfId="148"/>
    <cellStyle name="常规 10 3 21" xfId="149"/>
    <cellStyle name="常规 10 3 22" xfId="150"/>
    <cellStyle name="常规 10 3 23" xfId="151"/>
    <cellStyle name="常规 10 3 24" xfId="152"/>
    <cellStyle name="常规 10 3 25" xfId="153"/>
    <cellStyle name="常规 10 3 26" xfId="154"/>
    <cellStyle name="常规 10 3 3" xfId="155"/>
    <cellStyle name="常规 10 3 3 10" xfId="156"/>
    <cellStyle name="常规 10 3 3 11" xfId="157"/>
    <cellStyle name="常规 10 3 3 12" xfId="158"/>
    <cellStyle name="常规 10 3 3 13" xfId="159"/>
    <cellStyle name="常规 10 3 3 14" xfId="160"/>
    <cellStyle name="常规 10 3 3 15" xfId="161"/>
    <cellStyle name="常规 10 3 3 16" xfId="162"/>
    <cellStyle name="常规 10 3 3 17" xfId="163"/>
    <cellStyle name="常规 10 3 3 18" xfId="164"/>
    <cellStyle name="常规 10 3 3 19" xfId="165"/>
    <cellStyle name="常规 10 3 3 2" xfId="166"/>
    <cellStyle name="常规 10 3 3 20" xfId="167"/>
    <cellStyle name="常规 10 3 3 21" xfId="168"/>
    <cellStyle name="常规 10 3 3 22" xfId="169"/>
    <cellStyle name="常规 10 3 3 23" xfId="170"/>
    <cellStyle name="常规 10 3 3 24" xfId="171"/>
    <cellStyle name="常规 10 3 3 3" xfId="172"/>
    <cellStyle name="常规 10 3 3 4" xfId="173"/>
    <cellStyle name="常规 10 3 3 5" xfId="174"/>
    <cellStyle name="常规 10 3 3 6" xfId="175"/>
    <cellStyle name="常规 10 3 3 7" xfId="176"/>
    <cellStyle name="常规 10 3 3 8" xfId="177"/>
    <cellStyle name="常规 10 3 3 9" xfId="178"/>
    <cellStyle name="常规 10 3 4" xfId="179"/>
    <cellStyle name="常规 10 3 5" xfId="180"/>
    <cellStyle name="常规 10 3 6" xfId="181"/>
    <cellStyle name="常规 10 3 7" xfId="182"/>
    <cellStyle name="常规 10 3 8" xfId="183"/>
    <cellStyle name="常规 10 3 9" xfId="184"/>
    <cellStyle name="常规 10 4" xfId="185"/>
    <cellStyle name="常规 10 4 10" xfId="186"/>
    <cellStyle name="常规 10 4 11" xfId="187"/>
    <cellStyle name="常规 10 4 12" xfId="188"/>
    <cellStyle name="常规 10 4 13" xfId="189"/>
    <cellStyle name="常规 10 4 14" xfId="190"/>
    <cellStyle name="常规 10 4 15" xfId="191"/>
    <cellStyle name="常规 10 4 16" xfId="192"/>
    <cellStyle name="常规 10 4 17" xfId="193"/>
    <cellStyle name="常规 10 4 18" xfId="194"/>
    <cellStyle name="常规 10 4 19" xfId="195"/>
    <cellStyle name="常规 10 4 2" xfId="196"/>
    <cellStyle name="常规 10 4 2 10" xfId="197"/>
    <cellStyle name="常规 10 4 2 11" xfId="198"/>
    <cellStyle name="常规 10 4 2 12" xfId="199"/>
    <cellStyle name="常规 10 4 2 13" xfId="200"/>
    <cellStyle name="常规 10 4 2 14" xfId="201"/>
    <cellStyle name="常规 10 4 2 15" xfId="202"/>
    <cellStyle name="常规 10 4 2 16" xfId="203"/>
    <cellStyle name="常规 10 4 2 17" xfId="204"/>
    <cellStyle name="常规 10 4 2 18" xfId="205"/>
    <cellStyle name="常规 10 4 2 19" xfId="206"/>
    <cellStyle name="常规 10 4 2 2" xfId="207"/>
    <cellStyle name="常规 10 4 2 20" xfId="208"/>
    <cellStyle name="常规 10 4 2 21" xfId="209"/>
    <cellStyle name="常规 10 4 2 22" xfId="210"/>
    <cellStyle name="常规 10 4 2 23" xfId="211"/>
    <cellStyle name="常规 10 4 2 24" xfId="212"/>
    <cellStyle name="常规 10 4 2 3" xfId="213"/>
    <cellStyle name="常规 10 4 2 4" xfId="214"/>
    <cellStyle name="常规 10 4 2 5" xfId="215"/>
    <cellStyle name="常规 10 4 2 6" xfId="216"/>
    <cellStyle name="常规 10 4 2 7" xfId="217"/>
    <cellStyle name="常规 10 4 2 8" xfId="218"/>
    <cellStyle name="常规 10 4 2 9" xfId="219"/>
    <cellStyle name="常规 10 4 20" xfId="220"/>
    <cellStyle name="常规 10 4 21" xfId="221"/>
    <cellStyle name="常规 10 4 22" xfId="222"/>
    <cellStyle name="常规 10 4 23" xfId="223"/>
    <cellStyle name="常规 10 4 24" xfId="224"/>
    <cellStyle name="常规 10 4 25" xfId="225"/>
    <cellStyle name="常规 10 4 3" xfId="226"/>
    <cellStyle name="常规 10 4 4" xfId="227"/>
    <cellStyle name="常规 10 4 5" xfId="228"/>
    <cellStyle name="常规 10 4 6" xfId="229"/>
    <cellStyle name="常规 10 4 7" xfId="230"/>
    <cellStyle name="常规 10 4 8" xfId="231"/>
    <cellStyle name="常规 10 4 9" xfId="232"/>
    <cellStyle name="常规 10 5" xfId="233"/>
    <cellStyle name="常规 10 5 10" xfId="234"/>
    <cellStyle name="常规 10 5 11" xfId="235"/>
    <cellStyle name="常规 10 5 12" xfId="236"/>
    <cellStyle name="常规 10 5 13" xfId="237"/>
    <cellStyle name="常规 10 5 14" xfId="238"/>
    <cellStyle name="常规 10 5 15" xfId="239"/>
    <cellStyle name="常规 10 5 16" xfId="240"/>
    <cellStyle name="常规 10 5 17" xfId="241"/>
    <cellStyle name="常规 10 5 18" xfId="242"/>
    <cellStyle name="常规 10 5 19" xfId="243"/>
    <cellStyle name="常规 10 5 2" xfId="244"/>
    <cellStyle name="常规 10 5 20" xfId="245"/>
    <cellStyle name="常规 10 5 21" xfId="246"/>
    <cellStyle name="常规 10 5 22" xfId="247"/>
    <cellStyle name="常规 10 5 23" xfId="248"/>
    <cellStyle name="常规 10 5 24" xfId="249"/>
    <cellStyle name="常规 10 5 3" xfId="250"/>
    <cellStyle name="常规 10 5 4" xfId="251"/>
    <cellStyle name="常规 10 5 5" xfId="252"/>
    <cellStyle name="常规 10 5 6" xfId="253"/>
    <cellStyle name="常规 10 5 7" xfId="254"/>
    <cellStyle name="常规 10 5 8" xfId="255"/>
    <cellStyle name="常规 10 5 9" xfId="256"/>
    <cellStyle name="常规 10 6" xfId="257"/>
    <cellStyle name="常规 10 6 10" xfId="258"/>
    <cellStyle name="常规 10 6 11" xfId="259"/>
    <cellStyle name="常规 10 6 12" xfId="260"/>
    <cellStyle name="常规 10 6 13" xfId="261"/>
    <cellStyle name="常规 10 6 14" xfId="262"/>
    <cellStyle name="常规 10 6 15" xfId="263"/>
    <cellStyle name="常规 10 6 16" xfId="264"/>
    <cellStyle name="常规 10 6 17" xfId="265"/>
    <cellStyle name="常规 10 6 18" xfId="266"/>
    <cellStyle name="常规 10 6 19" xfId="267"/>
    <cellStyle name="常规 10 6 2" xfId="268"/>
    <cellStyle name="常规 10 6 20" xfId="269"/>
    <cellStyle name="常规 10 6 21" xfId="270"/>
    <cellStyle name="常规 10 6 22" xfId="271"/>
    <cellStyle name="常规 10 6 23" xfId="272"/>
    <cellStyle name="常规 10 6 24" xfId="273"/>
    <cellStyle name="常规 10 6 3" xfId="274"/>
    <cellStyle name="常规 10 6 4" xfId="275"/>
    <cellStyle name="常规 10 6 5" xfId="276"/>
    <cellStyle name="常规 10 6 6" xfId="277"/>
    <cellStyle name="常规 10 6 7" xfId="278"/>
    <cellStyle name="常规 10 6 8" xfId="279"/>
    <cellStyle name="常规 10 6 9" xfId="280"/>
    <cellStyle name="常规 10 7" xfId="281"/>
    <cellStyle name="常规 10 8" xfId="282"/>
    <cellStyle name="常规 10 9" xfId="283"/>
    <cellStyle name="常规 11" xfId="284"/>
    <cellStyle name="常规 11 10" xfId="285"/>
    <cellStyle name="常规 11 11" xfId="286"/>
    <cellStyle name="常规 11 12" xfId="287"/>
    <cellStyle name="常规 11 13" xfId="288"/>
    <cellStyle name="常规 11 14" xfId="289"/>
    <cellStyle name="常规 11 15" xfId="290"/>
    <cellStyle name="常规 11 16" xfId="291"/>
    <cellStyle name="常规 11 17" xfId="292"/>
    <cellStyle name="常规 11 18" xfId="293"/>
    <cellStyle name="常规 11 19" xfId="294"/>
    <cellStyle name="常规 11 2" xfId="295"/>
    <cellStyle name="常规 11 2 10" xfId="296"/>
    <cellStyle name="常规 11 2 11" xfId="297"/>
    <cellStyle name="常规 11 2 12" xfId="298"/>
    <cellStyle name="常规 11 2 13" xfId="299"/>
    <cellStyle name="常规 11 2 14" xfId="300"/>
    <cellStyle name="常规 11 2 15" xfId="301"/>
    <cellStyle name="常规 11 2 16" xfId="302"/>
    <cellStyle name="常规 11 2 17" xfId="303"/>
    <cellStyle name="常规 11 2 18" xfId="304"/>
    <cellStyle name="常规 11 2 19" xfId="305"/>
    <cellStyle name="常规 11 2 2" xfId="306"/>
    <cellStyle name="常规 11 2 2 10" xfId="307"/>
    <cellStyle name="常规 11 2 2 11" xfId="308"/>
    <cellStyle name="常规 11 2 2 12" xfId="309"/>
    <cellStyle name="常规 11 2 2 13" xfId="310"/>
    <cellStyle name="常规 11 2 2 14" xfId="311"/>
    <cellStyle name="常规 11 2 2 15" xfId="312"/>
    <cellStyle name="常规 11 2 2 16" xfId="313"/>
    <cellStyle name="常规 11 2 2 17" xfId="314"/>
    <cellStyle name="常规 11 2 2 18" xfId="315"/>
    <cellStyle name="常规 11 2 2 19" xfId="316"/>
    <cellStyle name="常规 11 2 2 2" xfId="317"/>
    <cellStyle name="常规 11 2 2 20" xfId="318"/>
    <cellStyle name="常规 11 2 2 21" xfId="319"/>
    <cellStyle name="常规 11 2 2 22" xfId="320"/>
    <cellStyle name="常规 11 2 2 23" xfId="321"/>
    <cellStyle name="常规 11 2 2 24" xfId="322"/>
    <cellStyle name="常规 11 2 2 3" xfId="323"/>
    <cellStyle name="常规 11 2 2 4" xfId="324"/>
    <cellStyle name="常规 11 2 2 5" xfId="325"/>
    <cellStyle name="常规 11 2 2 6" xfId="326"/>
    <cellStyle name="常规 11 2 2 7" xfId="327"/>
    <cellStyle name="常规 11 2 2 8" xfId="328"/>
    <cellStyle name="常规 11 2 2 9" xfId="329"/>
    <cellStyle name="常规 11 2 20" xfId="330"/>
    <cellStyle name="常规 11 2 21" xfId="331"/>
    <cellStyle name="常规 11 2 22" xfId="332"/>
    <cellStyle name="常规 11 2 23" xfId="333"/>
    <cellStyle name="常规 11 2 24" xfId="334"/>
    <cellStyle name="常规 11 2 25" xfId="335"/>
    <cellStyle name="常规 11 2 26" xfId="336"/>
    <cellStyle name="常规 11 2 3" xfId="337"/>
    <cellStyle name="常规 11 2 3 10" xfId="338"/>
    <cellStyle name="常规 11 2 3 11" xfId="339"/>
    <cellStyle name="常规 11 2 3 12" xfId="340"/>
    <cellStyle name="常规 11 2 3 13" xfId="341"/>
    <cellStyle name="常规 11 2 3 14" xfId="342"/>
    <cellStyle name="常规 11 2 3 15" xfId="343"/>
    <cellStyle name="常规 11 2 3 16" xfId="344"/>
    <cellStyle name="常规 11 2 3 17" xfId="345"/>
    <cellStyle name="常规 11 2 3 18" xfId="346"/>
    <cellStyle name="常规 11 2 3 19" xfId="347"/>
    <cellStyle name="常规 11 2 3 2" xfId="348"/>
    <cellStyle name="常规 11 2 3 20" xfId="349"/>
    <cellStyle name="常规 11 2 3 21" xfId="350"/>
    <cellStyle name="常规 11 2 3 22" xfId="351"/>
    <cellStyle name="常规 11 2 3 23" xfId="352"/>
    <cellStyle name="常规 11 2 3 24" xfId="353"/>
    <cellStyle name="常规 11 2 3 3" xfId="354"/>
    <cellStyle name="常规 11 2 3 4" xfId="355"/>
    <cellStyle name="常规 11 2 3 5" xfId="356"/>
    <cellStyle name="常规 11 2 3 6" xfId="357"/>
    <cellStyle name="常规 11 2 3 7" xfId="358"/>
    <cellStyle name="常规 11 2 3 8" xfId="359"/>
    <cellStyle name="常规 11 2 3 9" xfId="360"/>
    <cellStyle name="常规 11 2 4" xfId="361"/>
    <cellStyle name="常规 11 2 5" xfId="362"/>
    <cellStyle name="常规 11 2 6" xfId="363"/>
    <cellStyle name="常规 11 2 7" xfId="364"/>
    <cellStyle name="常规 11 2 8" xfId="365"/>
    <cellStyle name="常规 11 2 9" xfId="366"/>
    <cellStyle name="常规 11 20" xfId="367"/>
    <cellStyle name="常规 11 21" xfId="368"/>
    <cellStyle name="常规 11 22" xfId="369"/>
    <cellStyle name="常规 11 23" xfId="370"/>
    <cellStyle name="常规 11 24" xfId="371"/>
    <cellStyle name="常规 11 25" xfId="372"/>
    <cellStyle name="常规 11 26" xfId="373"/>
    <cellStyle name="常规 11 27" xfId="374"/>
    <cellStyle name="常规 11 28" xfId="375"/>
    <cellStyle name="常规 11 29" xfId="376"/>
    <cellStyle name="常规 11 3" xfId="377"/>
    <cellStyle name="常规 11 3 10" xfId="378"/>
    <cellStyle name="常规 11 3 11" xfId="379"/>
    <cellStyle name="常规 11 3 12" xfId="380"/>
    <cellStyle name="常规 11 3 13" xfId="381"/>
    <cellStyle name="常规 11 3 14" xfId="382"/>
    <cellStyle name="常规 11 3 15" xfId="383"/>
    <cellStyle name="常规 11 3 16" xfId="384"/>
    <cellStyle name="常规 11 3 17" xfId="385"/>
    <cellStyle name="常规 11 3 18" xfId="386"/>
    <cellStyle name="常规 11 3 19" xfId="387"/>
    <cellStyle name="常规 11 3 2" xfId="388"/>
    <cellStyle name="常规 11 3 2 10" xfId="389"/>
    <cellStyle name="常规 11 3 2 11" xfId="390"/>
    <cellStyle name="常规 11 3 2 12" xfId="391"/>
    <cellStyle name="常规 11 3 2 13" xfId="392"/>
    <cellStyle name="常规 11 3 2 14" xfId="393"/>
    <cellStyle name="常规 11 3 2 15" xfId="394"/>
    <cellStyle name="常规 11 3 2 16" xfId="395"/>
    <cellStyle name="常规 11 3 2 17" xfId="396"/>
    <cellStyle name="常规 11 3 2 18" xfId="397"/>
    <cellStyle name="常规 11 3 2 19" xfId="398"/>
    <cellStyle name="常规 11 3 2 2" xfId="399"/>
    <cellStyle name="常规 11 3 2 20" xfId="400"/>
    <cellStyle name="常规 11 3 2 21" xfId="401"/>
    <cellStyle name="常规 11 3 2 22" xfId="402"/>
    <cellStyle name="常规 11 3 2 23" xfId="403"/>
    <cellStyle name="常规 11 3 2 24" xfId="404"/>
    <cellStyle name="常规 11 3 2 3" xfId="405"/>
    <cellStyle name="常规 11 3 2 4" xfId="406"/>
    <cellStyle name="常规 11 3 2 5" xfId="407"/>
    <cellStyle name="常规 11 3 2 6" xfId="408"/>
    <cellStyle name="常规 11 3 2 7" xfId="409"/>
    <cellStyle name="常规 11 3 2 8" xfId="410"/>
    <cellStyle name="常规 11 3 2 9" xfId="411"/>
    <cellStyle name="常规 11 3 20" xfId="412"/>
    <cellStyle name="常规 11 3 21" xfId="413"/>
    <cellStyle name="常规 11 3 22" xfId="414"/>
    <cellStyle name="常规 11 3 23" xfId="415"/>
    <cellStyle name="常规 11 3 24" xfId="416"/>
    <cellStyle name="常规 11 3 25" xfId="417"/>
    <cellStyle name="常规 11 3 26" xfId="418"/>
    <cellStyle name="常规 11 3 3" xfId="419"/>
    <cellStyle name="常规 11 3 3 10" xfId="420"/>
    <cellStyle name="常规 11 3 3 11" xfId="421"/>
    <cellStyle name="常规 11 3 3 12" xfId="422"/>
    <cellStyle name="常规 11 3 3 13" xfId="423"/>
    <cellStyle name="常规 11 3 3 14" xfId="424"/>
    <cellStyle name="常规 11 3 3 15" xfId="425"/>
    <cellStyle name="常规 11 3 3 16" xfId="426"/>
    <cellStyle name="常规 11 3 3 17" xfId="427"/>
    <cellStyle name="常规 11 3 3 18" xfId="428"/>
    <cellStyle name="常规 11 3 3 19" xfId="429"/>
    <cellStyle name="常规 11 3 3 2" xfId="430"/>
    <cellStyle name="常规 11 3 3 20" xfId="431"/>
    <cellStyle name="常规 11 3 3 21" xfId="432"/>
    <cellStyle name="常规 11 3 3 22" xfId="433"/>
    <cellStyle name="常规 11 3 3 23" xfId="434"/>
    <cellStyle name="常规 11 3 3 24" xfId="435"/>
    <cellStyle name="常规 11 3 3 3" xfId="436"/>
    <cellStyle name="常规 11 3 3 4" xfId="437"/>
    <cellStyle name="常规 11 3 3 5" xfId="438"/>
    <cellStyle name="常规 11 3 3 6" xfId="439"/>
    <cellStyle name="常规 11 3 3 7" xfId="440"/>
    <cellStyle name="常规 11 3 3 8" xfId="441"/>
    <cellStyle name="常规 11 3 3 9" xfId="442"/>
    <cellStyle name="常规 11 3 4" xfId="443"/>
    <cellStyle name="常规 11 3 5" xfId="444"/>
    <cellStyle name="常规 11 3 6" xfId="445"/>
    <cellStyle name="常规 11 3 7" xfId="446"/>
    <cellStyle name="常规 11 3 8" xfId="447"/>
    <cellStyle name="常规 11 3 9" xfId="448"/>
    <cellStyle name="常规 11 4" xfId="449"/>
    <cellStyle name="常规 11 4 10" xfId="450"/>
    <cellStyle name="常规 11 4 11" xfId="451"/>
    <cellStyle name="常规 11 4 12" xfId="452"/>
    <cellStyle name="常规 11 4 13" xfId="453"/>
    <cellStyle name="常规 11 4 14" xfId="454"/>
    <cellStyle name="常规 11 4 15" xfId="455"/>
    <cellStyle name="常规 11 4 16" xfId="456"/>
    <cellStyle name="常规 11 4 17" xfId="457"/>
    <cellStyle name="常规 11 4 18" xfId="458"/>
    <cellStyle name="常规 11 4 19" xfId="459"/>
    <cellStyle name="常规 11 4 2" xfId="460"/>
    <cellStyle name="常规 11 4 2 10" xfId="461"/>
    <cellStyle name="常规 11 4 2 11" xfId="462"/>
    <cellStyle name="常规 11 4 2 12" xfId="463"/>
    <cellStyle name="常规 11 4 2 13" xfId="464"/>
    <cellStyle name="常规 11 4 2 14" xfId="465"/>
    <cellStyle name="常规 11 4 2 15" xfId="466"/>
    <cellStyle name="常规 11 4 2 16" xfId="467"/>
    <cellStyle name="常规 11 4 2 17" xfId="468"/>
    <cellStyle name="常规 11 4 2 18" xfId="469"/>
    <cellStyle name="常规 11 4 2 19" xfId="470"/>
    <cellStyle name="常规 11 4 2 2" xfId="471"/>
    <cellStyle name="常规 11 4 2 20" xfId="472"/>
    <cellStyle name="常规 11 4 2 21" xfId="473"/>
    <cellStyle name="常规 11 4 2 22" xfId="474"/>
    <cellStyle name="常规 11 4 2 23" xfId="475"/>
    <cellStyle name="常规 11 4 2 24" xfId="476"/>
    <cellStyle name="常规 11 4 2 3" xfId="477"/>
    <cellStyle name="常规 11 4 2 4" xfId="478"/>
    <cellStyle name="常规 11 4 2 5" xfId="479"/>
    <cellStyle name="常规 11 4 2 6" xfId="480"/>
    <cellStyle name="常规 11 4 2 7" xfId="481"/>
    <cellStyle name="常规 11 4 2 8" xfId="482"/>
    <cellStyle name="常规 11 4 2 9" xfId="483"/>
    <cellStyle name="常规 11 4 20" xfId="484"/>
    <cellStyle name="常规 11 4 21" xfId="485"/>
    <cellStyle name="常规 11 4 22" xfId="486"/>
    <cellStyle name="常规 11 4 23" xfId="487"/>
    <cellStyle name="常规 11 4 24" xfId="488"/>
    <cellStyle name="常规 11 4 25" xfId="489"/>
    <cellStyle name="常规 11 4 3" xfId="490"/>
    <cellStyle name="常规 11 4 4" xfId="491"/>
    <cellStyle name="常规 11 4 5" xfId="492"/>
    <cellStyle name="常规 11 4 6" xfId="493"/>
    <cellStyle name="常规 11 4 7" xfId="494"/>
    <cellStyle name="常规 11 4 8" xfId="495"/>
    <cellStyle name="常规 11 4 9" xfId="496"/>
    <cellStyle name="常规 11 5" xfId="497"/>
    <cellStyle name="常规 11 5 10" xfId="498"/>
    <cellStyle name="常规 11 5 11" xfId="499"/>
    <cellStyle name="常规 11 5 12" xfId="500"/>
    <cellStyle name="常规 11 5 13" xfId="501"/>
    <cellStyle name="常规 11 5 14" xfId="502"/>
    <cellStyle name="常规 11 5 15" xfId="503"/>
    <cellStyle name="常规 11 5 16" xfId="504"/>
    <cellStyle name="常规 11 5 17" xfId="505"/>
    <cellStyle name="常规 11 5 18" xfId="506"/>
    <cellStyle name="常规 11 5 19" xfId="507"/>
    <cellStyle name="常规 11 5 2" xfId="508"/>
    <cellStyle name="常规 11 5 20" xfId="509"/>
    <cellStyle name="常规 11 5 21" xfId="510"/>
    <cellStyle name="常规 11 5 22" xfId="511"/>
    <cellStyle name="常规 11 5 23" xfId="512"/>
    <cellStyle name="常规 11 5 24" xfId="513"/>
    <cellStyle name="常规 11 5 3" xfId="514"/>
    <cellStyle name="常规 11 5 4" xfId="515"/>
    <cellStyle name="常规 11 5 5" xfId="516"/>
    <cellStyle name="常规 11 5 6" xfId="517"/>
    <cellStyle name="常规 11 5 7" xfId="518"/>
    <cellStyle name="常规 11 5 8" xfId="519"/>
    <cellStyle name="常规 11 5 9" xfId="520"/>
    <cellStyle name="常规 11 6" xfId="521"/>
    <cellStyle name="常规 11 6 10" xfId="522"/>
    <cellStyle name="常规 11 6 11" xfId="523"/>
    <cellStyle name="常规 11 6 12" xfId="524"/>
    <cellStyle name="常规 11 6 13" xfId="525"/>
    <cellStyle name="常规 11 6 14" xfId="526"/>
    <cellStyle name="常规 11 6 15" xfId="527"/>
    <cellStyle name="常规 11 6 16" xfId="528"/>
    <cellStyle name="常规 11 6 17" xfId="529"/>
    <cellStyle name="常规 11 6 18" xfId="530"/>
    <cellStyle name="常规 11 6 19" xfId="531"/>
    <cellStyle name="常规 11 6 2" xfId="532"/>
    <cellStyle name="常规 11 6 20" xfId="533"/>
    <cellStyle name="常规 11 6 21" xfId="534"/>
    <cellStyle name="常规 11 6 22" xfId="535"/>
    <cellStyle name="常规 11 6 23" xfId="536"/>
    <cellStyle name="常规 11 6 24" xfId="537"/>
    <cellStyle name="常规 11 6 3" xfId="538"/>
    <cellStyle name="常规 11 6 4" xfId="539"/>
    <cellStyle name="常规 11 6 5" xfId="540"/>
    <cellStyle name="常规 11 6 6" xfId="541"/>
    <cellStyle name="常规 11 6 7" xfId="542"/>
    <cellStyle name="常规 11 6 8" xfId="543"/>
    <cellStyle name="常规 11 6 9" xfId="544"/>
    <cellStyle name="常规 11 7" xfId="545"/>
    <cellStyle name="常规 11 8" xfId="546"/>
    <cellStyle name="常规 11 9" xfId="547"/>
    <cellStyle name="常规 12" xfId="548"/>
    <cellStyle name="常规 12 10" xfId="549"/>
    <cellStyle name="常规 12 11" xfId="550"/>
    <cellStyle name="常规 12 12" xfId="551"/>
    <cellStyle name="常规 12 13" xfId="552"/>
    <cellStyle name="常规 12 14" xfId="553"/>
    <cellStyle name="常规 12 15" xfId="554"/>
    <cellStyle name="常规 12 16" xfId="555"/>
    <cellStyle name="常规 12 17" xfId="556"/>
    <cellStyle name="常规 12 18" xfId="557"/>
    <cellStyle name="常规 12 19" xfId="558"/>
    <cellStyle name="常规 12 2" xfId="559"/>
    <cellStyle name="常规 12 2 10" xfId="560"/>
    <cellStyle name="常规 12 2 11" xfId="561"/>
    <cellStyle name="常规 12 2 12" xfId="562"/>
    <cellStyle name="常规 12 2 13" xfId="563"/>
    <cellStyle name="常规 12 2 14" xfId="564"/>
    <cellStyle name="常规 12 2 15" xfId="565"/>
    <cellStyle name="常规 12 2 16" xfId="566"/>
    <cellStyle name="常规 12 2 17" xfId="567"/>
    <cellStyle name="常规 12 2 18" xfId="568"/>
    <cellStyle name="常规 12 2 19" xfId="569"/>
    <cellStyle name="常规 12 2 2" xfId="570"/>
    <cellStyle name="常规 12 2 2 10" xfId="571"/>
    <cellStyle name="常规 12 2 2 11" xfId="572"/>
    <cellStyle name="常规 12 2 2 12" xfId="573"/>
    <cellStyle name="常规 12 2 2 13" xfId="574"/>
    <cellStyle name="常规 12 2 2 14" xfId="575"/>
    <cellStyle name="常规 12 2 2 15" xfId="576"/>
    <cellStyle name="常规 12 2 2 16" xfId="577"/>
    <cellStyle name="常规 12 2 2 17" xfId="578"/>
    <cellStyle name="常规 12 2 2 18" xfId="579"/>
    <cellStyle name="常规 12 2 2 19" xfId="580"/>
    <cellStyle name="常规 12 2 2 2" xfId="581"/>
    <cellStyle name="常规 12 2 2 20" xfId="582"/>
    <cellStyle name="常规 12 2 2 21" xfId="583"/>
    <cellStyle name="常规 12 2 2 22" xfId="584"/>
    <cellStyle name="常规 12 2 2 23" xfId="585"/>
    <cellStyle name="常规 12 2 2 24" xfId="586"/>
    <cellStyle name="常规 12 2 2 3" xfId="587"/>
    <cellStyle name="常规 12 2 2 4" xfId="588"/>
    <cellStyle name="常规 12 2 2 5" xfId="589"/>
    <cellStyle name="常规 12 2 2 6" xfId="590"/>
    <cellStyle name="常规 12 2 2 7" xfId="591"/>
    <cellStyle name="常规 12 2 2 8" xfId="592"/>
    <cellStyle name="常规 12 2 2 9" xfId="593"/>
    <cellStyle name="常规 12 2 20" xfId="594"/>
    <cellStyle name="常规 12 2 21" xfId="595"/>
    <cellStyle name="常规 12 2 22" xfId="596"/>
    <cellStyle name="常规 12 2 23" xfId="597"/>
    <cellStyle name="常规 12 2 24" xfId="598"/>
    <cellStyle name="常规 12 2 25" xfId="599"/>
    <cellStyle name="常规 12 2 26" xfId="600"/>
    <cellStyle name="常规 12 2 3" xfId="601"/>
    <cellStyle name="常规 12 2 3 10" xfId="602"/>
    <cellStyle name="常规 12 2 3 11" xfId="603"/>
    <cellStyle name="常规 12 2 3 12" xfId="604"/>
    <cellStyle name="常规 12 2 3 13" xfId="605"/>
    <cellStyle name="常规 12 2 3 14" xfId="606"/>
    <cellStyle name="常规 12 2 3 15" xfId="607"/>
    <cellStyle name="常规 12 2 3 16" xfId="608"/>
    <cellStyle name="常规 12 2 3 17" xfId="609"/>
    <cellStyle name="常规 12 2 3 18" xfId="610"/>
    <cellStyle name="常规 12 2 3 19" xfId="611"/>
    <cellStyle name="常规 12 2 3 2" xfId="612"/>
    <cellStyle name="常规 12 2 3 20" xfId="613"/>
    <cellStyle name="常规 12 2 3 21" xfId="614"/>
    <cellStyle name="常规 12 2 3 22" xfId="615"/>
    <cellStyle name="常规 12 2 3 23" xfId="616"/>
    <cellStyle name="常规 12 2 3 24" xfId="617"/>
    <cellStyle name="常规 12 2 3 3" xfId="618"/>
    <cellStyle name="常规 12 2 3 4" xfId="619"/>
    <cellStyle name="常规 12 2 3 5" xfId="620"/>
    <cellStyle name="常规 12 2 3 6" xfId="621"/>
    <cellStyle name="常规 12 2 3 7" xfId="622"/>
    <cellStyle name="常规 12 2 3 8" xfId="623"/>
    <cellStyle name="常规 12 2 3 9" xfId="624"/>
    <cellStyle name="常规 12 2 4" xfId="625"/>
    <cellStyle name="常规 12 2 5" xfId="626"/>
    <cellStyle name="常规 12 2 6" xfId="627"/>
    <cellStyle name="常规 12 2 7" xfId="628"/>
    <cellStyle name="常规 12 2 8" xfId="629"/>
    <cellStyle name="常规 12 2 9" xfId="630"/>
    <cellStyle name="常规 12 20" xfId="631"/>
    <cellStyle name="常规 12 21" xfId="632"/>
    <cellStyle name="常规 12 22" xfId="633"/>
    <cellStyle name="常规 12 23" xfId="634"/>
    <cellStyle name="常规 12 24" xfId="635"/>
    <cellStyle name="常规 12 25" xfId="636"/>
    <cellStyle name="常规 12 26" xfId="637"/>
    <cellStyle name="常规 12 27" xfId="638"/>
    <cellStyle name="常规 12 28" xfId="639"/>
    <cellStyle name="常规 12 29" xfId="640"/>
    <cellStyle name="常规 12 3" xfId="641"/>
    <cellStyle name="常规 12 3 10" xfId="642"/>
    <cellStyle name="常规 12 3 11" xfId="643"/>
    <cellStyle name="常规 12 3 12" xfId="644"/>
    <cellStyle name="常规 12 3 13" xfId="645"/>
    <cellStyle name="常规 12 3 14" xfId="646"/>
    <cellStyle name="常规 12 3 15" xfId="647"/>
    <cellStyle name="常规 12 3 16" xfId="648"/>
    <cellStyle name="常规 12 3 17" xfId="649"/>
    <cellStyle name="常规 12 3 18" xfId="650"/>
    <cellStyle name="常规 12 3 19" xfId="651"/>
    <cellStyle name="常规 12 3 2" xfId="652"/>
    <cellStyle name="常规 12 3 2 10" xfId="653"/>
    <cellStyle name="常规 12 3 2 11" xfId="654"/>
    <cellStyle name="常规 12 3 2 12" xfId="655"/>
    <cellStyle name="常规 12 3 2 13" xfId="656"/>
    <cellStyle name="常规 12 3 2 14" xfId="657"/>
    <cellStyle name="常规 12 3 2 15" xfId="658"/>
    <cellStyle name="常规 12 3 2 16" xfId="659"/>
    <cellStyle name="常规 12 3 2 17" xfId="660"/>
    <cellStyle name="常规 12 3 2 18" xfId="661"/>
    <cellStyle name="常规 12 3 2 19" xfId="662"/>
    <cellStyle name="常规 12 3 2 2" xfId="663"/>
    <cellStyle name="常规 12 3 2 20" xfId="664"/>
    <cellStyle name="常规 12 3 2 21" xfId="665"/>
    <cellStyle name="常规 12 3 2 22" xfId="666"/>
    <cellStyle name="常规 12 3 2 23" xfId="667"/>
    <cellStyle name="常规 12 3 2 24" xfId="668"/>
    <cellStyle name="常规 12 3 2 3" xfId="669"/>
    <cellStyle name="常规 12 3 2 4" xfId="670"/>
    <cellStyle name="常规 12 3 2 5" xfId="671"/>
    <cellStyle name="常规 12 3 2 6" xfId="672"/>
    <cellStyle name="常规 12 3 2 7" xfId="673"/>
    <cellStyle name="常规 12 3 2 8" xfId="674"/>
    <cellStyle name="常规 12 3 2 9" xfId="675"/>
    <cellStyle name="常规 12 3 20" xfId="676"/>
    <cellStyle name="常规 12 3 21" xfId="677"/>
    <cellStyle name="常规 12 3 22" xfId="678"/>
    <cellStyle name="常规 12 3 23" xfId="679"/>
    <cellStyle name="常规 12 3 24" xfId="680"/>
    <cellStyle name="常规 12 3 25" xfId="681"/>
    <cellStyle name="常规 12 3 26" xfId="682"/>
    <cellStyle name="常规 12 3 3" xfId="683"/>
    <cellStyle name="常规 12 3 3 10" xfId="684"/>
    <cellStyle name="常规 12 3 3 11" xfId="685"/>
    <cellStyle name="常规 12 3 3 12" xfId="686"/>
    <cellStyle name="常规 12 3 3 13" xfId="687"/>
    <cellStyle name="常规 12 3 3 14" xfId="688"/>
    <cellStyle name="常规 12 3 3 15" xfId="689"/>
    <cellStyle name="常规 12 3 3 16" xfId="690"/>
    <cellStyle name="常规 12 3 3 17" xfId="691"/>
    <cellStyle name="常规 12 3 3 18" xfId="692"/>
    <cellStyle name="常规 12 3 3 19" xfId="693"/>
    <cellStyle name="常规 12 3 3 2" xfId="694"/>
    <cellStyle name="常规 12 3 3 20" xfId="695"/>
    <cellStyle name="常规 12 3 3 21" xfId="696"/>
    <cellStyle name="常规 12 3 3 22" xfId="697"/>
    <cellStyle name="常规 12 3 3 23" xfId="698"/>
    <cellStyle name="常规 12 3 3 24" xfId="699"/>
    <cellStyle name="常规 12 3 3 3" xfId="700"/>
    <cellStyle name="常规 12 3 3 4" xfId="701"/>
    <cellStyle name="常规 12 3 3 5" xfId="702"/>
    <cellStyle name="常规 12 3 3 6" xfId="703"/>
    <cellStyle name="常规 12 3 3 7" xfId="704"/>
    <cellStyle name="常规 12 3 3 8" xfId="705"/>
    <cellStyle name="常规 12 3 3 9" xfId="706"/>
    <cellStyle name="常规 12 3 4" xfId="707"/>
    <cellStyle name="常规 12 3 5" xfId="708"/>
    <cellStyle name="常规 12 3 6" xfId="709"/>
    <cellStyle name="常规 12 3 7" xfId="710"/>
    <cellStyle name="常规 12 3 8" xfId="711"/>
    <cellStyle name="常规 12 3 9" xfId="712"/>
    <cellStyle name="常规 12 4" xfId="713"/>
    <cellStyle name="常规 12 4 10" xfId="714"/>
    <cellStyle name="常规 12 4 11" xfId="715"/>
    <cellStyle name="常规 12 4 12" xfId="716"/>
    <cellStyle name="常规 12 4 13" xfId="717"/>
    <cellStyle name="常规 12 4 14" xfId="718"/>
    <cellStyle name="常规 12 4 15" xfId="719"/>
    <cellStyle name="常规 12 4 16" xfId="720"/>
    <cellStyle name="常规 12 4 17" xfId="721"/>
    <cellStyle name="常规 12 4 18" xfId="722"/>
    <cellStyle name="常规 12 4 19" xfId="723"/>
    <cellStyle name="常规 12 4 2" xfId="724"/>
    <cellStyle name="常规 12 4 2 10" xfId="725"/>
    <cellStyle name="常规 12 4 2 11" xfId="726"/>
    <cellStyle name="常规 12 4 2 12" xfId="727"/>
    <cellStyle name="常规 12 4 2 13" xfId="728"/>
    <cellStyle name="常规 12 4 2 14" xfId="729"/>
    <cellStyle name="常规 12 4 2 15" xfId="730"/>
    <cellStyle name="常规 12 4 2 16" xfId="731"/>
    <cellStyle name="常规 12 4 2 17" xfId="732"/>
    <cellStyle name="常规 12 4 2 18" xfId="733"/>
    <cellStyle name="常规 12 4 2 19" xfId="734"/>
    <cellStyle name="常规 12 4 2 2" xfId="735"/>
    <cellStyle name="常规 12 4 2 20" xfId="736"/>
    <cellStyle name="常规 12 4 2 21" xfId="737"/>
    <cellStyle name="常规 12 4 2 22" xfId="738"/>
    <cellStyle name="常规 12 4 2 23" xfId="739"/>
    <cellStyle name="常规 12 4 2 24" xfId="740"/>
    <cellStyle name="常规 12 4 2 3" xfId="741"/>
    <cellStyle name="常规 12 4 2 4" xfId="742"/>
    <cellStyle name="常规 12 4 2 5" xfId="743"/>
    <cellStyle name="常规 12 4 2 6" xfId="744"/>
    <cellStyle name="常规 12 4 2 7" xfId="745"/>
    <cellStyle name="常规 12 4 2 8" xfId="746"/>
    <cellStyle name="常规 12 4 2 9" xfId="747"/>
    <cellStyle name="常规 12 4 20" xfId="748"/>
    <cellStyle name="常规 12 4 21" xfId="749"/>
    <cellStyle name="常规 12 4 22" xfId="750"/>
    <cellStyle name="常规 12 4 23" xfId="751"/>
    <cellStyle name="常规 12 4 24" xfId="752"/>
    <cellStyle name="常规 12 4 25" xfId="753"/>
    <cellStyle name="常规 12 4 3" xfId="754"/>
    <cellStyle name="常规 12 4 4" xfId="755"/>
    <cellStyle name="常规 12 4 5" xfId="756"/>
    <cellStyle name="常规 12 4 6" xfId="757"/>
    <cellStyle name="常规 12 4 7" xfId="758"/>
    <cellStyle name="常规 12 4 8" xfId="759"/>
    <cellStyle name="常规 12 4 9" xfId="760"/>
    <cellStyle name="常规 12 5" xfId="761"/>
    <cellStyle name="常规 12 5 10" xfId="762"/>
    <cellStyle name="常规 12 5 11" xfId="763"/>
    <cellStyle name="常规 12 5 12" xfId="764"/>
    <cellStyle name="常规 12 5 13" xfId="765"/>
    <cellStyle name="常规 12 5 14" xfId="766"/>
    <cellStyle name="常规 12 5 15" xfId="767"/>
    <cellStyle name="常规 12 5 16" xfId="768"/>
    <cellStyle name="常规 12 5 17" xfId="769"/>
    <cellStyle name="常规 12 5 18" xfId="770"/>
    <cellStyle name="常规 12 5 19" xfId="771"/>
    <cellStyle name="常规 12 5 2" xfId="772"/>
    <cellStyle name="常规 12 5 20" xfId="773"/>
    <cellStyle name="常规 12 5 21" xfId="774"/>
    <cellStyle name="常规 12 5 22" xfId="775"/>
    <cellStyle name="常规 12 5 23" xfId="776"/>
    <cellStyle name="常规 12 5 24" xfId="777"/>
    <cellStyle name="常规 12 5 3" xfId="778"/>
    <cellStyle name="常规 12 5 4" xfId="779"/>
    <cellStyle name="常规 12 5 5" xfId="780"/>
    <cellStyle name="常规 12 5 6" xfId="781"/>
    <cellStyle name="常规 12 5 7" xfId="782"/>
    <cellStyle name="常规 12 5 8" xfId="783"/>
    <cellStyle name="常规 12 5 9" xfId="784"/>
    <cellStyle name="常规 12 6" xfId="785"/>
    <cellStyle name="常规 12 6 10" xfId="786"/>
    <cellStyle name="常规 12 6 11" xfId="787"/>
    <cellStyle name="常规 12 6 12" xfId="788"/>
    <cellStyle name="常规 12 6 13" xfId="789"/>
    <cellStyle name="常规 12 6 14" xfId="790"/>
    <cellStyle name="常规 12 6 15" xfId="791"/>
    <cellStyle name="常规 12 6 16" xfId="792"/>
    <cellStyle name="常规 12 6 17" xfId="793"/>
    <cellStyle name="常规 12 6 18" xfId="794"/>
    <cellStyle name="常规 12 6 19" xfId="795"/>
    <cellStyle name="常规 12 6 2" xfId="796"/>
    <cellStyle name="常规 12 6 20" xfId="797"/>
    <cellStyle name="常规 12 6 21" xfId="798"/>
    <cellStyle name="常规 12 6 22" xfId="799"/>
    <cellStyle name="常规 12 6 23" xfId="800"/>
    <cellStyle name="常规 12 6 24" xfId="801"/>
    <cellStyle name="常规 12 6 3" xfId="802"/>
    <cellStyle name="常规 12 6 4" xfId="803"/>
    <cellStyle name="常规 12 6 5" xfId="804"/>
    <cellStyle name="常规 12 6 6" xfId="805"/>
    <cellStyle name="常规 12 6 7" xfId="806"/>
    <cellStyle name="常规 12 6 8" xfId="807"/>
    <cellStyle name="常规 12 6 9" xfId="808"/>
    <cellStyle name="常规 12 7" xfId="809"/>
    <cellStyle name="常规 12 8" xfId="810"/>
    <cellStyle name="常规 12 9" xfId="811"/>
    <cellStyle name="常规 13" xfId="812"/>
    <cellStyle name="常规 14" xfId="813"/>
    <cellStyle name="常规 14 10" xfId="814"/>
    <cellStyle name="常规 14 11" xfId="815"/>
    <cellStyle name="常规 14 12" xfId="816"/>
    <cellStyle name="常规 14 13" xfId="817"/>
    <cellStyle name="常规 14 14" xfId="818"/>
    <cellStyle name="常规 14 15" xfId="819"/>
    <cellStyle name="常规 14 16" xfId="820"/>
    <cellStyle name="常规 14 17" xfId="821"/>
    <cellStyle name="常规 14 18" xfId="822"/>
    <cellStyle name="常规 14 19" xfId="823"/>
    <cellStyle name="常规 14 2" xfId="824"/>
    <cellStyle name="常规 14 2 10" xfId="825"/>
    <cellStyle name="常规 14 2 11" xfId="826"/>
    <cellStyle name="常规 14 2 12" xfId="827"/>
    <cellStyle name="常规 14 2 13" xfId="828"/>
    <cellStyle name="常规 14 2 14" xfId="829"/>
    <cellStyle name="常规 14 2 15" xfId="830"/>
    <cellStyle name="常规 14 2 16" xfId="831"/>
    <cellStyle name="常规 14 2 17" xfId="832"/>
    <cellStyle name="常规 14 2 18" xfId="833"/>
    <cellStyle name="常规 14 2 19" xfId="834"/>
    <cellStyle name="常规 14 2 2" xfId="835"/>
    <cellStyle name="常规 14 2 20" xfId="836"/>
    <cellStyle name="常规 14 2 21" xfId="837"/>
    <cellStyle name="常规 14 2 22" xfId="838"/>
    <cellStyle name="常规 14 2 23" xfId="839"/>
    <cellStyle name="常规 14 2 24" xfId="840"/>
    <cellStyle name="常规 14 2 3" xfId="841"/>
    <cellStyle name="常规 14 2 4" xfId="842"/>
    <cellStyle name="常规 14 2 5" xfId="843"/>
    <cellStyle name="常规 14 2 6" xfId="844"/>
    <cellStyle name="常规 14 2 7" xfId="845"/>
    <cellStyle name="常规 14 2 8" xfId="846"/>
    <cellStyle name="常规 14 2 9" xfId="847"/>
    <cellStyle name="常规 14 20" xfId="848"/>
    <cellStyle name="常规 14 21" xfId="849"/>
    <cellStyle name="常规 14 22" xfId="850"/>
    <cellStyle name="常规 14 23" xfId="851"/>
    <cellStyle name="常规 14 24" xfId="852"/>
    <cellStyle name="常规 14 25" xfId="853"/>
    <cellStyle name="常规 14 26" xfId="854"/>
    <cellStyle name="常规 14 3" xfId="855"/>
    <cellStyle name="常规 14 3 10" xfId="856"/>
    <cellStyle name="常规 14 3 11" xfId="857"/>
    <cellStyle name="常规 14 3 12" xfId="858"/>
    <cellStyle name="常规 14 3 13" xfId="859"/>
    <cellStyle name="常规 14 3 14" xfId="860"/>
    <cellStyle name="常规 14 3 15" xfId="861"/>
    <cellStyle name="常规 14 3 16" xfId="862"/>
    <cellStyle name="常规 14 3 17" xfId="863"/>
    <cellStyle name="常规 14 3 18" xfId="864"/>
    <cellStyle name="常规 14 3 19" xfId="865"/>
    <cellStyle name="常规 14 3 2" xfId="866"/>
    <cellStyle name="常规 14 3 20" xfId="867"/>
    <cellStyle name="常规 14 3 21" xfId="868"/>
    <cellStyle name="常规 14 3 22" xfId="869"/>
    <cellStyle name="常规 14 3 23" xfId="870"/>
    <cellStyle name="常规 14 3 24" xfId="871"/>
    <cellStyle name="常规 14 3 3" xfId="872"/>
    <cellStyle name="常规 14 3 4" xfId="873"/>
    <cellStyle name="常规 14 3 5" xfId="874"/>
    <cellStyle name="常规 14 3 6" xfId="875"/>
    <cellStyle name="常规 14 3 7" xfId="876"/>
    <cellStyle name="常规 14 3 8" xfId="877"/>
    <cellStyle name="常规 14 3 9" xfId="878"/>
    <cellStyle name="常规 14 4" xfId="879"/>
    <cellStyle name="常规 14 5" xfId="880"/>
    <cellStyle name="常规 14 6" xfId="881"/>
    <cellStyle name="常规 14 7" xfId="882"/>
    <cellStyle name="常规 14 8" xfId="883"/>
    <cellStyle name="常规 14 9" xfId="884"/>
    <cellStyle name="常规 15" xfId="885"/>
    <cellStyle name="常规 16" xfId="886"/>
    <cellStyle name="常规 17" xfId="887"/>
    <cellStyle name="常规 18" xfId="888"/>
    <cellStyle name="常规 19" xfId="889"/>
    <cellStyle name="常规 2" xfId="890"/>
    <cellStyle name="常规 2 10" xfId="891"/>
    <cellStyle name="常规 2 10 10" xfId="892"/>
    <cellStyle name="常规 2 10 11" xfId="893"/>
    <cellStyle name="常规 2 10 12" xfId="894"/>
    <cellStyle name="常规 2 10 13" xfId="895"/>
    <cellStyle name="常规 2 10 14" xfId="896"/>
    <cellStyle name="常规 2 10 15" xfId="897"/>
    <cellStyle name="常规 2 10 16" xfId="898"/>
    <cellStyle name="常规 2 10 17" xfId="899"/>
    <cellStyle name="常规 2 10 18" xfId="900"/>
    <cellStyle name="常规 2 10 19" xfId="901"/>
    <cellStyle name="常规 2 10 2" xfId="902"/>
    <cellStyle name="常规 2 10 2 10" xfId="903"/>
    <cellStyle name="常规 2 10 2 11" xfId="904"/>
    <cellStyle name="常规 2 10 2 12" xfId="905"/>
    <cellStyle name="常规 2 10 2 13" xfId="906"/>
    <cellStyle name="常规 2 10 2 14" xfId="907"/>
    <cellStyle name="常规 2 10 2 15" xfId="908"/>
    <cellStyle name="常规 2 10 2 16" xfId="909"/>
    <cellStyle name="常规 2 10 2 17" xfId="910"/>
    <cellStyle name="常规 2 10 2 18" xfId="911"/>
    <cellStyle name="常规 2 10 2 19" xfId="912"/>
    <cellStyle name="常规 2 10 2 2" xfId="913"/>
    <cellStyle name="常规 2 10 2 2 10" xfId="914"/>
    <cellStyle name="常规 2 10 2 2 11" xfId="915"/>
    <cellStyle name="常规 2 10 2 2 12" xfId="916"/>
    <cellStyle name="常规 2 10 2 2 13" xfId="917"/>
    <cellStyle name="常规 2 10 2 2 14" xfId="918"/>
    <cellStyle name="常规 2 10 2 2 15" xfId="919"/>
    <cellStyle name="常规 2 10 2 2 16" xfId="920"/>
    <cellStyle name="常规 2 10 2 2 17" xfId="921"/>
    <cellStyle name="常规 2 10 2 2 18" xfId="922"/>
    <cellStyle name="常规 2 10 2 2 19" xfId="923"/>
    <cellStyle name="常规 2 10 2 2 2" xfId="924"/>
    <cellStyle name="常规 2 10 2 2 20" xfId="925"/>
    <cellStyle name="常规 2 10 2 2 21" xfId="926"/>
    <cellStyle name="常规 2 10 2 2 22" xfId="927"/>
    <cellStyle name="常规 2 10 2 2 23" xfId="928"/>
    <cellStyle name="常规 2 10 2 2 24" xfId="929"/>
    <cellStyle name="常规 2 10 2 2 3" xfId="930"/>
    <cellStyle name="常规 2 10 2 2 4" xfId="931"/>
    <cellStyle name="常规 2 10 2 2 5" xfId="932"/>
    <cellStyle name="常规 2 10 2 2 6" xfId="933"/>
    <cellStyle name="常规 2 10 2 2 7" xfId="934"/>
    <cellStyle name="常规 2 10 2 2 8" xfId="935"/>
    <cellStyle name="常规 2 10 2 2 9" xfId="936"/>
    <cellStyle name="常规 2 10 2 20" xfId="937"/>
    <cellStyle name="常规 2 10 2 21" xfId="938"/>
    <cellStyle name="常规 2 10 2 22" xfId="939"/>
    <cellStyle name="常规 2 10 2 23" xfId="940"/>
    <cellStyle name="常规 2 10 2 24" xfId="941"/>
    <cellStyle name="常规 2 10 2 25" xfId="942"/>
    <cellStyle name="常规 2 10 2 26" xfId="943"/>
    <cellStyle name="常规 2 10 2 3" xfId="944"/>
    <cellStyle name="常规 2 10 2 3 10" xfId="945"/>
    <cellStyle name="常规 2 10 2 3 11" xfId="946"/>
    <cellStyle name="常规 2 10 2 3 12" xfId="947"/>
    <cellStyle name="常规 2 10 2 3 13" xfId="948"/>
    <cellStyle name="常规 2 10 2 3 14" xfId="949"/>
    <cellStyle name="常规 2 10 2 3 15" xfId="950"/>
    <cellStyle name="常规 2 10 2 3 16" xfId="951"/>
    <cellStyle name="常规 2 10 2 3 17" xfId="952"/>
    <cellStyle name="常规 2 10 2 3 18" xfId="953"/>
    <cellStyle name="常规 2 10 2 3 19" xfId="954"/>
    <cellStyle name="常规 2 10 2 3 2" xfId="955"/>
    <cellStyle name="常规 2 10 2 3 20" xfId="956"/>
    <cellStyle name="常规 2 10 2 3 21" xfId="957"/>
    <cellStyle name="常规 2 10 2 3 22" xfId="958"/>
    <cellStyle name="常规 2 10 2 3 23" xfId="959"/>
    <cellStyle name="常规 2 10 2 3 24" xfId="960"/>
    <cellStyle name="常规 2 10 2 3 3" xfId="961"/>
    <cellStyle name="常规 2 10 2 3 4" xfId="962"/>
    <cellStyle name="常规 2 10 2 3 5" xfId="963"/>
    <cellStyle name="常规 2 10 2 3 6" xfId="964"/>
    <cellStyle name="常规 2 10 2 3 7" xfId="965"/>
    <cellStyle name="常规 2 10 2 3 8" xfId="966"/>
    <cellStyle name="常规 2 10 2 3 9" xfId="967"/>
    <cellStyle name="常规 2 10 2 4" xfId="968"/>
    <cellStyle name="常规 2 10 2 5" xfId="969"/>
    <cellStyle name="常规 2 10 2 6" xfId="970"/>
    <cellStyle name="常规 2 10 2 7" xfId="971"/>
    <cellStyle name="常规 2 10 2 8" xfId="972"/>
    <cellStyle name="常规 2 10 2 9" xfId="973"/>
    <cellStyle name="常规 2 10 20" xfId="974"/>
    <cellStyle name="常规 2 10 21" xfId="975"/>
    <cellStyle name="常规 2 10 22" xfId="976"/>
    <cellStyle name="常规 2 10 23" xfId="977"/>
    <cellStyle name="常规 2 10 24" xfId="978"/>
    <cellStyle name="常规 2 10 25" xfId="979"/>
    <cellStyle name="常规 2 10 26" xfId="980"/>
    <cellStyle name="常规 2 10 27" xfId="981"/>
    <cellStyle name="常规 2 10 28" xfId="982"/>
    <cellStyle name="常规 2 10 29" xfId="983"/>
    <cellStyle name="常规 2 10 3" xfId="984"/>
    <cellStyle name="常规 2 10 3 10" xfId="985"/>
    <cellStyle name="常规 2 10 3 11" xfId="986"/>
    <cellStyle name="常规 2 10 3 12" xfId="987"/>
    <cellStyle name="常规 2 10 3 13" xfId="988"/>
    <cellStyle name="常规 2 10 3 14" xfId="989"/>
    <cellStyle name="常规 2 10 3 15" xfId="990"/>
    <cellStyle name="常规 2 10 3 16" xfId="991"/>
    <cellStyle name="常规 2 10 3 17" xfId="992"/>
    <cellStyle name="常规 2 10 3 18" xfId="993"/>
    <cellStyle name="常规 2 10 3 19" xfId="994"/>
    <cellStyle name="常规 2 10 3 2" xfId="995"/>
    <cellStyle name="常规 2 10 3 2 10" xfId="996"/>
    <cellStyle name="常规 2 10 3 2 11" xfId="997"/>
    <cellStyle name="常规 2 10 3 2 12" xfId="998"/>
    <cellStyle name="常规 2 10 3 2 13" xfId="999"/>
    <cellStyle name="常规 2 10 3 2 14" xfId="1000"/>
    <cellStyle name="常规 2 10 3 2 15" xfId="1001"/>
    <cellStyle name="常规 2 10 3 2 16" xfId="1002"/>
    <cellStyle name="常规 2 10 3 2 17" xfId="1003"/>
    <cellStyle name="常规 2 10 3 2 18" xfId="1004"/>
    <cellStyle name="常规 2 10 3 2 19" xfId="1005"/>
    <cellStyle name="常规 2 10 3 2 2" xfId="1006"/>
    <cellStyle name="常规 2 10 3 2 20" xfId="1007"/>
    <cellStyle name="常规 2 10 3 2 21" xfId="1008"/>
    <cellStyle name="常规 2 10 3 2 22" xfId="1009"/>
    <cellStyle name="常规 2 10 3 2 23" xfId="1010"/>
    <cellStyle name="常规 2 10 3 2 24" xfId="1011"/>
    <cellStyle name="常规 2 10 3 2 3" xfId="1012"/>
    <cellStyle name="常规 2 10 3 2 4" xfId="1013"/>
    <cellStyle name="常规 2 10 3 2 5" xfId="1014"/>
    <cellStyle name="常规 2 10 3 2 6" xfId="1015"/>
    <cellStyle name="常规 2 10 3 2 7" xfId="1016"/>
    <cellStyle name="常规 2 10 3 2 8" xfId="1017"/>
    <cellStyle name="常规 2 10 3 2 9" xfId="1018"/>
    <cellStyle name="常规 2 10 3 20" xfId="1019"/>
    <cellStyle name="常规 2 10 3 21" xfId="1020"/>
    <cellStyle name="常规 2 10 3 22" xfId="1021"/>
    <cellStyle name="常规 2 10 3 23" xfId="1022"/>
    <cellStyle name="常规 2 10 3 24" xfId="1023"/>
    <cellStyle name="常规 2 10 3 25" xfId="1024"/>
    <cellStyle name="常规 2 10 3 26" xfId="1025"/>
    <cellStyle name="常规 2 10 3 3" xfId="1026"/>
    <cellStyle name="常规 2 10 3 3 10" xfId="1027"/>
    <cellStyle name="常规 2 10 3 3 11" xfId="1028"/>
    <cellStyle name="常规 2 10 3 3 12" xfId="1029"/>
    <cellStyle name="常规 2 10 3 3 13" xfId="1030"/>
    <cellStyle name="常规 2 10 3 3 14" xfId="1031"/>
    <cellStyle name="常规 2 10 3 3 15" xfId="1032"/>
    <cellStyle name="常规 2 10 3 3 16" xfId="1033"/>
    <cellStyle name="常规 2 10 3 3 17" xfId="1034"/>
    <cellStyle name="常规 2 10 3 3 18" xfId="1035"/>
    <cellStyle name="常规 2 10 3 3 19" xfId="1036"/>
    <cellStyle name="常规 2 10 3 3 2" xfId="1037"/>
    <cellStyle name="常规 2 10 3 3 20" xfId="1038"/>
    <cellStyle name="常规 2 10 3 3 21" xfId="1039"/>
    <cellStyle name="常规 2 10 3 3 22" xfId="1040"/>
    <cellStyle name="常规 2 10 3 3 23" xfId="1041"/>
    <cellStyle name="常规 2 10 3 3 24" xfId="1042"/>
    <cellStyle name="常规 2 10 3 3 3" xfId="1043"/>
    <cellStyle name="常规 2 10 3 3 4" xfId="1044"/>
    <cellStyle name="常规 2 10 3 3 5" xfId="1045"/>
    <cellStyle name="常规 2 10 3 3 6" xfId="1046"/>
    <cellStyle name="常规 2 10 3 3 7" xfId="1047"/>
    <cellStyle name="常规 2 10 3 3 8" xfId="1048"/>
    <cellStyle name="常规 2 10 3 3 9" xfId="1049"/>
    <cellStyle name="常规 2 10 3 4" xfId="1050"/>
    <cellStyle name="常规 2 10 3 5" xfId="1051"/>
    <cellStyle name="常规 2 10 3 6" xfId="1052"/>
    <cellStyle name="常规 2 10 3 7" xfId="1053"/>
    <cellStyle name="常规 2 10 3 8" xfId="1054"/>
    <cellStyle name="常规 2 10 3 9" xfId="1055"/>
    <cellStyle name="常规 2 10 4" xfId="1056"/>
    <cellStyle name="常规 2 10 4 10" xfId="1057"/>
    <cellStyle name="常规 2 10 4 11" xfId="1058"/>
    <cellStyle name="常规 2 10 4 12" xfId="1059"/>
    <cellStyle name="常规 2 10 4 13" xfId="1060"/>
    <cellStyle name="常规 2 10 4 14" xfId="1061"/>
    <cellStyle name="常规 2 10 4 15" xfId="1062"/>
    <cellStyle name="常规 2 10 4 16" xfId="1063"/>
    <cellStyle name="常规 2 10 4 17" xfId="1064"/>
    <cellStyle name="常规 2 10 4 18" xfId="1065"/>
    <cellStyle name="常规 2 10 4 19" xfId="1066"/>
    <cellStyle name="常规 2 10 4 2" xfId="1067"/>
    <cellStyle name="常规 2 10 4 20" xfId="1068"/>
    <cellStyle name="常规 2 10 4 21" xfId="1069"/>
    <cellStyle name="常规 2 10 4 22" xfId="1070"/>
    <cellStyle name="常规 2 10 4 23" xfId="1071"/>
    <cellStyle name="常规 2 10 4 24" xfId="1072"/>
    <cellStyle name="常规 2 10 4 3" xfId="1073"/>
    <cellStyle name="常规 2 10 4 4" xfId="1074"/>
    <cellStyle name="常规 2 10 4 5" xfId="1075"/>
    <cellStyle name="常规 2 10 4 6" xfId="1076"/>
    <cellStyle name="常规 2 10 4 7" xfId="1077"/>
    <cellStyle name="常规 2 10 4 8" xfId="1078"/>
    <cellStyle name="常规 2 10 4 9" xfId="1079"/>
    <cellStyle name="常规 2 10 5" xfId="1080"/>
    <cellStyle name="常规 2 10 5 10" xfId="1081"/>
    <cellStyle name="常规 2 10 5 11" xfId="1082"/>
    <cellStyle name="常规 2 10 5 12" xfId="1083"/>
    <cellStyle name="常规 2 10 5 13" xfId="1084"/>
    <cellStyle name="常规 2 10 5 14" xfId="1085"/>
    <cellStyle name="常规 2 10 5 15" xfId="1086"/>
    <cellStyle name="常规 2 10 5 16" xfId="1087"/>
    <cellStyle name="常规 2 10 5 17" xfId="1088"/>
    <cellStyle name="常规 2 10 5 18" xfId="1089"/>
    <cellStyle name="常规 2 10 5 19" xfId="1090"/>
    <cellStyle name="常规 2 10 5 2" xfId="1091"/>
    <cellStyle name="常规 2 10 5 20" xfId="1092"/>
    <cellStyle name="常规 2 10 5 21" xfId="1093"/>
    <cellStyle name="常规 2 10 5 22" xfId="1094"/>
    <cellStyle name="常规 2 10 5 23" xfId="1095"/>
    <cellStyle name="常规 2 10 5 24" xfId="1096"/>
    <cellStyle name="常规 2 10 5 3" xfId="1097"/>
    <cellStyle name="常规 2 10 5 4" xfId="1098"/>
    <cellStyle name="常规 2 10 5 5" xfId="1099"/>
    <cellStyle name="常规 2 10 5 6" xfId="1100"/>
    <cellStyle name="常规 2 10 5 7" xfId="1101"/>
    <cellStyle name="常规 2 10 5 8" xfId="1102"/>
    <cellStyle name="常规 2 10 5 9" xfId="1103"/>
    <cellStyle name="常规 2 10 6" xfId="1104"/>
    <cellStyle name="常规 2 10 7" xfId="1105"/>
    <cellStyle name="常规 2 10 8" xfId="1106"/>
    <cellStyle name="常规 2 10 9" xfId="1107"/>
    <cellStyle name="常规 2 11" xfId="1108"/>
    <cellStyle name="常规 2 11 10" xfId="1109"/>
    <cellStyle name="常规 2 11 11" xfId="1110"/>
    <cellStyle name="常规 2 11 12" xfId="1111"/>
    <cellStyle name="常规 2 11 13" xfId="1112"/>
    <cellStyle name="常规 2 11 14" xfId="1113"/>
    <cellStyle name="常规 2 11 15" xfId="1114"/>
    <cellStyle name="常规 2 11 16" xfId="1115"/>
    <cellStyle name="常规 2 11 17" xfId="1116"/>
    <cellStyle name="常规 2 11 18" xfId="1117"/>
    <cellStyle name="常规 2 11 19" xfId="1118"/>
    <cellStyle name="常规 2 11 2" xfId="1119"/>
    <cellStyle name="常规 2 11 2 10" xfId="1120"/>
    <cellStyle name="常规 2 11 2 11" xfId="1121"/>
    <cellStyle name="常规 2 11 2 12" xfId="1122"/>
    <cellStyle name="常规 2 11 2 13" xfId="1123"/>
    <cellStyle name="常规 2 11 2 14" xfId="1124"/>
    <cellStyle name="常规 2 11 2 15" xfId="1125"/>
    <cellStyle name="常规 2 11 2 16" xfId="1126"/>
    <cellStyle name="常规 2 11 2 17" xfId="1127"/>
    <cellStyle name="常规 2 11 2 18" xfId="1128"/>
    <cellStyle name="常规 2 11 2 19" xfId="1129"/>
    <cellStyle name="常规 2 11 2 2" xfId="1130"/>
    <cellStyle name="常规 2 11 2 2 10" xfId="1131"/>
    <cellStyle name="常规 2 11 2 2 11" xfId="1132"/>
    <cellStyle name="常规 2 11 2 2 12" xfId="1133"/>
    <cellStyle name="常规 2 11 2 2 13" xfId="1134"/>
    <cellStyle name="常规 2 11 2 2 14" xfId="1135"/>
    <cellStyle name="常规 2 11 2 2 15" xfId="1136"/>
    <cellStyle name="常规 2 11 2 2 16" xfId="1137"/>
    <cellStyle name="常规 2 11 2 2 17" xfId="1138"/>
    <cellStyle name="常规 2 11 2 2 18" xfId="1139"/>
    <cellStyle name="常规 2 11 2 2 19" xfId="1140"/>
    <cellStyle name="常规 2 11 2 2 2" xfId="1141"/>
    <cellStyle name="常规 2 11 2 2 20" xfId="1142"/>
    <cellStyle name="常规 2 11 2 2 21" xfId="1143"/>
    <cellStyle name="常规 2 11 2 2 22" xfId="1144"/>
    <cellStyle name="常规 2 11 2 2 23" xfId="1145"/>
    <cellStyle name="常规 2 11 2 2 24" xfId="1146"/>
    <cellStyle name="常规 2 11 2 2 3" xfId="1147"/>
    <cellStyle name="常规 2 11 2 2 4" xfId="1148"/>
    <cellStyle name="常规 2 11 2 2 5" xfId="1149"/>
    <cellStyle name="常规 2 11 2 2 6" xfId="1150"/>
    <cellStyle name="常规 2 11 2 2 7" xfId="1151"/>
    <cellStyle name="常规 2 11 2 2 8" xfId="1152"/>
    <cellStyle name="常规 2 11 2 2 9" xfId="1153"/>
    <cellStyle name="常规 2 11 2 20" xfId="1154"/>
    <cellStyle name="常规 2 11 2 21" xfId="1155"/>
    <cellStyle name="常规 2 11 2 22" xfId="1156"/>
    <cellStyle name="常规 2 11 2 23" xfId="1157"/>
    <cellStyle name="常规 2 11 2 24" xfId="1158"/>
    <cellStyle name="常规 2 11 2 25" xfId="1159"/>
    <cellStyle name="常规 2 11 2 26" xfId="1160"/>
    <cellStyle name="常规 2 11 2 3" xfId="1161"/>
    <cellStyle name="常规 2 11 2 3 10" xfId="1162"/>
    <cellStyle name="常规 2 11 2 3 11" xfId="1163"/>
    <cellStyle name="常规 2 11 2 3 12" xfId="1164"/>
    <cellStyle name="常规 2 11 2 3 13" xfId="1165"/>
    <cellStyle name="常规 2 11 2 3 14" xfId="1166"/>
    <cellStyle name="常规 2 11 2 3 15" xfId="1167"/>
    <cellStyle name="常规 2 11 2 3 16" xfId="1168"/>
    <cellStyle name="常规 2 11 2 3 17" xfId="1169"/>
    <cellStyle name="常规 2 11 2 3 18" xfId="1170"/>
    <cellStyle name="常规 2 11 2 3 19" xfId="1171"/>
    <cellStyle name="常规 2 11 2 3 2" xfId="1172"/>
    <cellStyle name="常规 2 11 2 3 20" xfId="1173"/>
    <cellStyle name="常规 2 11 2 3 21" xfId="1174"/>
    <cellStyle name="常规 2 11 2 3 22" xfId="1175"/>
    <cellStyle name="常规 2 11 2 3 23" xfId="1176"/>
    <cellStyle name="常规 2 11 2 3 24" xfId="1177"/>
    <cellStyle name="常规 2 11 2 3 3" xfId="1178"/>
    <cellStyle name="常规 2 11 2 3 4" xfId="1179"/>
    <cellStyle name="常规 2 11 2 3 5" xfId="1180"/>
    <cellStyle name="常规 2 11 2 3 6" xfId="1181"/>
    <cellStyle name="常规 2 11 2 3 7" xfId="1182"/>
    <cellStyle name="常规 2 11 2 3 8" xfId="1183"/>
    <cellStyle name="常规 2 11 2 3 9" xfId="1184"/>
    <cellStyle name="常规 2 11 2 4" xfId="1185"/>
    <cellStyle name="常规 2 11 2 5" xfId="1186"/>
    <cellStyle name="常规 2 11 2 6" xfId="1187"/>
    <cellStyle name="常规 2 11 2 7" xfId="1188"/>
    <cellStyle name="常规 2 11 2 8" xfId="1189"/>
    <cellStyle name="常规 2 11 2 9" xfId="1190"/>
    <cellStyle name="常规 2 11 20" xfId="1191"/>
    <cellStyle name="常规 2 11 21" xfId="1192"/>
    <cellStyle name="常规 2 11 22" xfId="1193"/>
    <cellStyle name="常规 2 11 23" xfId="1194"/>
    <cellStyle name="常规 2 11 24" xfId="1195"/>
    <cellStyle name="常规 2 11 25" xfId="1196"/>
    <cellStyle name="常规 2 11 26" xfId="1197"/>
    <cellStyle name="常规 2 11 27" xfId="1198"/>
    <cellStyle name="常规 2 11 28" xfId="1199"/>
    <cellStyle name="常规 2 11 29" xfId="1200"/>
    <cellStyle name="常规 2 11 3" xfId="1201"/>
    <cellStyle name="常规 2 11 3 10" xfId="1202"/>
    <cellStyle name="常规 2 11 3 11" xfId="1203"/>
    <cellStyle name="常规 2 11 3 12" xfId="1204"/>
    <cellStyle name="常规 2 11 3 13" xfId="1205"/>
    <cellStyle name="常规 2 11 3 14" xfId="1206"/>
    <cellStyle name="常规 2 11 3 15" xfId="1207"/>
    <cellStyle name="常规 2 11 3 16" xfId="1208"/>
    <cellStyle name="常规 2 11 3 17" xfId="1209"/>
    <cellStyle name="常规 2 11 3 18" xfId="1210"/>
    <cellStyle name="常规 2 11 3 19" xfId="1211"/>
    <cellStyle name="常规 2 11 3 2" xfId="1212"/>
    <cellStyle name="常规 2 11 3 2 10" xfId="1213"/>
    <cellStyle name="常规 2 11 3 2 11" xfId="1214"/>
    <cellStyle name="常规 2 11 3 2 12" xfId="1215"/>
    <cellStyle name="常规 2 11 3 2 13" xfId="1216"/>
    <cellStyle name="常规 2 11 3 2 14" xfId="1217"/>
    <cellStyle name="常规 2 11 3 2 15" xfId="1218"/>
    <cellStyle name="常规 2 11 3 2 16" xfId="1219"/>
    <cellStyle name="常规 2 11 3 2 17" xfId="1220"/>
    <cellStyle name="常规 2 11 3 2 18" xfId="1221"/>
    <cellStyle name="常规 2 11 3 2 19" xfId="1222"/>
    <cellStyle name="常规 2 11 3 2 2" xfId="1223"/>
    <cellStyle name="常规 2 11 3 2 20" xfId="1224"/>
    <cellStyle name="常规 2 11 3 2 21" xfId="1225"/>
    <cellStyle name="常规 2 11 3 2 22" xfId="1226"/>
    <cellStyle name="常规 2 11 3 2 23" xfId="1227"/>
    <cellStyle name="常规 2 11 3 2 24" xfId="1228"/>
    <cellStyle name="常规 2 11 3 2 3" xfId="1229"/>
    <cellStyle name="常规 2 11 3 2 4" xfId="1230"/>
    <cellStyle name="常规 2 11 3 2 5" xfId="1231"/>
    <cellStyle name="常规 2 11 3 2 6" xfId="1232"/>
    <cellStyle name="常规 2 11 3 2 7" xfId="1233"/>
    <cellStyle name="常规 2 11 3 2 8" xfId="1234"/>
    <cellStyle name="常规 2 11 3 2 9" xfId="1235"/>
    <cellStyle name="常规 2 11 3 20" xfId="1236"/>
    <cellStyle name="常规 2 11 3 21" xfId="1237"/>
    <cellStyle name="常规 2 11 3 22" xfId="1238"/>
    <cellStyle name="常规 2 11 3 23" xfId="1239"/>
    <cellStyle name="常规 2 11 3 24" xfId="1240"/>
    <cellStyle name="常规 2 11 3 25" xfId="1241"/>
    <cellStyle name="常规 2 11 3 26" xfId="1242"/>
    <cellStyle name="常规 2 11 3 3" xfId="1243"/>
    <cellStyle name="常规 2 11 3 3 10" xfId="1244"/>
    <cellStyle name="常规 2 11 3 3 11" xfId="1245"/>
    <cellStyle name="常规 2 11 3 3 12" xfId="1246"/>
    <cellStyle name="常规 2 11 3 3 13" xfId="1247"/>
    <cellStyle name="常规 2 11 3 3 14" xfId="1248"/>
    <cellStyle name="常规 2 11 3 3 15" xfId="1249"/>
    <cellStyle name="常规 2 11 3 3 16" xfId="1250"/>
    <cellStyle name="常规 2 11 3 3 17" xfId="1251"/>
    <cellStyle name="常规 2 11 3 3 18" xfId="1252"/>
    <cellStyle name="常规 2 11 3 3 19" xfId="1253"/>
    <cellStyle name="常规 2 11 3 3 2" xfId="1254"/>
    <cellStyle name="常规 2 11 3 3 20" xfId="1255"/>
    <cellStyle name="常规 2 11 3 3 21" xfId="1256"/>
    <cellStyle name="常规 2 11 3 3 22" xfId="1257"/>
    <cellStyle name="常规 2 11 3 3 23" xfId="1258"/>
    <cellStyle name="常规 2 11 3 3 24" xfId="1259"/>
    <cellStyle name="常规 2 11 3 3 3" xfId="1260"/>
    <cellStyle name="常规 2 11 3 3 4" xfId="1261"/>
    <cellStyle name="常规 2 11 3 3 5" xfId="1262"/>
    <cellStyle name="常规 2 11 3 3 6" xfId="1263"/>
    <cellStyle name="常规 2 11 3 3 7" xfId="1264"/>
    <cellStyle name="常规 2 11 3 3 8" xfId="1265"/>
    <cellStyle name="常规 2 11 3 3 9" xfId="1266"/>
    <cellStyle name="常规 2 11 3 4" xfId="1267"/>
    <cellStyle name="常规 2 11 3 5" xfId="1268"/>
    <cellStyle name="常规 2 11 3 6" xfId="1269"/>
    <cellStyle name="常规 2 11 3 7" xfId="1270"/>
    <cellStyle name="常规 2 11 3 8" xfId="1271"/>
    <cellStyle name="常规 2 11 3 9" xfId="1272"/>
    <cellStyle name="常规 2 11 4" xfId="1273"/>
    <cellStyle name="常规 2 11 4 10" xfId="1274"/>
    <cellStyle name="常规 2 11 4 11" xfId="1275"/>
    <cellStyle name="常规 2 11 4 12" xfId="1276"/>
    <cellStyle name="常规 2 11 4 13" xfId="1277"/>
    <cellStyle name="常规 2 11 4 14" xfId="1278"/>
    <cellStyle name="常规 2 11 4 15" xfId="1279"/>
    <cellStyle name="常规 2 11 4 16" xfId="1280"/>
    <cellStyle name="常规 2 11 4 17" xfId="1281"/>
    <cellStyle name="常规 2 11 4 18" xfId="1282"/>
    <cellStyle name="常规 2 11 4 19" xfId="1283"/>
    <cellStyle name="常规 2 11 4 2" xfId="1284"/>
    <cellStyle name="常规 2 11 4 20" xfId="1285"/>
    <cellStyle name="常规 2 11 4 21" xfId="1286"/>
    <cellStyle name="常规 2 11 4 22" xfId="1287"/>
    <cellStyle name="常规 2 11 4 23" xfId="1288"/>
    <cellStyle name="常规 2 11 4 24" xfId="1289"/>
    <cellStyle name="常规 2 11 4 3" xfId="1290"/>
    <cellStyle name="常规 2 11 4 4" xfId="1291"/>
    <cellStyle name="常规 2 11 4 5" xfId="1292"/>
    <cellStyle name="常规 2 11 4 6" xfId="1293"/>
    <cellStyle name="常规 2 11 4 7" xfId="1294"/>
    <cellStyle name="常规 2 11 4 8" xfId="1295"/>
    <cellStyle name="常规 2 11 4 9" xfId="1296"/>
    <cellStyle name="常规 2 11 5" xfId="1297"/>
    <cellStyle name="常规 2 11 5 10" xfId="1298"/>
    <cellStyle name="常规 2 11 5 11" xfId="1299"/>
    <cellStyle name="常规 2 11 5 12" xfId="1300"/>
    <cellStyle name="常规 2 11 5 13" xfId="1301"/>
    <cellStyle name="常规 2 11 5 14" xfId="1302"/>
    <cellStyle name="常规 2 11 5 15" xfId="1303"/>
    <cellStyle name="常规 2 11 5 16" xfId="1304"/>
    <cellStyle name="常规 2 11 5 17" xfId="1305"/>
    <cellStyle name="常规 2 11 5 18" xfId="1306"/>
    <cellStyle name="常规 2 11 5 19" xfId="1307"/>
    <cellStyle name="常规 2 11 5 2" xfId="1308"/>
    <cellStyle name="常规 2 11 5 20" xfId="1309"/>
    <cellStyle name="常规 2 11 5 21" xfId="1310"/>
    <cellStyle name="常规 2 11 5 22" xfId="1311"/>
    <cellStyle name="常规 2 11 5 23" xfId="1312"/>
    <cellStyle name="常规 2 11 5 24" xfId="1313"/>
    <cellStyle name="常规 2 11 5 3" xfId="1314"/>
    <cellStyle name="常规 2 11 5 4" xfId="1315"/>
    <cellStyle name="常规 2 11 5 5" xfId="1316"/>
    <cellStyle name="常规 2 11 5 6" xfId="1317"/>
    <cellStyle name="常规 2 11 5 7" xfId="1318"/>
    <cellStyle name="常规 2 11 5 8" xfId="1319"/>
    <cellStyle name="常规 2 11 5 9" xfId="1320"/>
    <cellStyle name="常规 2 11 6" xfId="1321"/>
    <cellStyle name="常规 2 11 7" xfId="1322"/>
    <cellStyle name="常规 2 11 8" xfId="1323"/>
    <cellStyle name="常规 2 11 9" xfId="1324"/>
    <cellStyle name="常规 2 12" xfId="1325"/>
    <cellStyle name="常规 2 12 10" xfId="1326"/>
    <cellStyle name="常规 2 12 11" xfId="1327"/>
    <cellStyle name="常规 2 12 12" xfId="1328"/>
    <cellStyle name="常规 2 12 13" xfId="1329"/>
    <cellStyle name="常规 2 12 14" xfId="1330"/>
    <cellStyle name="常规 2 12 15" xfId="1331"/>
    <cellStyle name="常规 2 12 16" xfId="1332"/>
    <cellStyle name="常规 2 12 17" xfId="1333"/>
    <cellStyle name="常规 2 12 18" xfId="1334"/>
    <cellStyle name="常规 2 12 19" xfId="1335"/>
    <cellStyle name="常规 2 12 2" xfId="1336"/>
    <cellStyle name="常规 2 12 2 10" xfId="1337"/>
    <cellStyle name="常规 2 12 2 11" xfId="1338"/>
    <cellStyle name="常规 2 12 2 12" xfId="1339"/>
    <cellStyle name="常规 2 12 2 13" xfId="1340"/>
    <cellStyle name="常规 2 12 2 14" xfId="1341"/>
    <cellStyle name="常规 2 12 2 15" xfId="1342"/>
    <cellStyle name="常规 2 12 2 16" xfId="1343"/>
    <cellStyle name="常规 2 12 2 17" xfId="1344"/>
    <cellStyle name="常规 2 12 2 18" xfId="1345"/>
    <cellStyle name="常规 2 12 2 19" xfId="1346"/>
    <cellStyle name="常规 2 12 2 2" xfId="1347"/>
    <cellStyle name="常规 2 12 2 2 10" xfId="1348"/>
    <cellStyle name="常规 2 12 2 2 11" xfId="1349"/>
    <cellStyle name="常规 2 12 2 2 12" xfId="1350"/>
    <cellStyle name="常规 2 12 2 2 13" xfId="1351"/>
    <cellStyle name="常规 2 12 2 2 14" xfId="1352"/>
    <cellStyle name="常规 2 12 2 2 15" xfId="1353"/>
    <cellStyle name="常规 2 12 2 2 16" xfId="1354"/>
    <cellStyle name="常规 2 12 2 2 17" xfId="1355"/>
    <cellStyle name="常规 2 12 2 2 18" xfId="1356"/>
    <cellStyle name="常规 2 12 2 2 19" xfId="1357"/>
    <cellStyle name="常规 2 12 2 2 2" xfId="1358"/>
    <cellStyle name="常规 2 12 2 2 20" xfId="1359"/>
    <cellStyle name="常规 2 12 2 2 21" xfId="1360"/>
    <cellStyle name="常规 2 12 2 2 22" xfId="1361"/>
    <cellStyle name="常规 2 12 2 2 23" xfId="1362"/>
    <cellStyle name="常规 2 12 2 2 24" xfId="1363"/>
    <cellStyle name="常规 2 12 2 2 3" xfId="1364"/>
    <cellStyle name="常规 2 12 2 2 4" xfId="1365"/>
    <cellStyle name="常规 2 12 2 2 5" xfId="1366"/>
    <cellStyle name="常规 2 12 2 2 6" xfId="1367"/>
    <cellStyle name="常规 2 12 2 2 7" xfId="1368"/>
    <cellStyle name="常规 2 12 2 2 8" xfId="1369"/>
    <cellStyle name="常规 2 12 2 2 9" xfId="1370"/>
    <cellStyle name="常规 2 12 2 20" xfId="1371"/>
    <cellStyle name="常规 2 12 2 21" xfId="1372"/>
    <cellStyle name="常规 2 12 2 22" xfId="1373"/>
    <cellStyle name="常规 2 12 2 23" xfId="1374"/>
    <cellStyle name="常规 2 12 2 24" xfId="1375"/>
    <cellStyle name="常规 2 12 2 25" xfId="1376"/>
    <cellStyle name="常规 2 12 2 26" xfId="1377"/>
    <cellStyle name="常规 2 12 2 3" xfId="1378"/>
    <cellStyle name="常规 2 12 2 3 10" xfId="1379"/>
    <cellStyle name="常规 2 12 2 3 11" xfId="1380"/>
    <cellStyle name="常规 2 12 2 3 12" xfId="1381"/>
    <cellStyle name="常规 2 12 2 3 13" xfId="1382"/>
    <cellStyle name="常规 2 12 2 3 14" xfId="1383"/>
    <cellStyle name="常规 2 12 2 3 15" xfId="1384"/>
    <cellStyle name="常规 2 12 2 3 16" xfId="1385"/>
    <cellStyle name="常规 2 12 2 3 17" xfId="1386"/>
    <cellStyle name="常规 2 12 2 3 18" xfId="1387"/>
    <cellStyle name="常规 2 12 2 3 19" xfId="1388"/>
    <cellStyle name="常规 2 12 2 3 2" xfId="1389"/>
    <cellStyle name="常规 2 12 2 3 20" xfId="1390"/>
    <cellStyle name="常规 2 12 2 3 21" xfId="1391"/>
    <cellStyle name="常规 2 12 2 3 22" xfId="1392"/>
    <cellStyle name="常规 2 12 2 3 23" xfId="1393"/>
    <cellStyle name="常规 2 12 2 3 24" xfId="1394"/>
    <cellStyle name="常规 2 12 2 3 3" xfId="1395"/>
    <cellStyle name="常规 2 12 2 3 4" xfId="1396"/>
    <cellStyle name="常规 2 12 2 3 5" xfId="1397"/>
    <cellStyle name="常规 2 12 2 3 6" xfId="1398"/>
    <cellStyle name="常规 2 12 2 3 7" xfId="1399"/>
    <cellStyle name="常规 2 12 2 3 8" xfId="1400"/>
    <cellStyle name="常规 2 12 2 3 9" xfId="1401"/>
    <cellStyle name="常规 2 12 2 4" xfId="1402"/>
    <cellStyle name="常规 2 12 2 5" xfId="1403"/>
    <cellStyle name="常规 2 12 2 6" xfId="1404"/>
    <cellStyle name="常规 2 12 2 7" xfId="1405"/>
    <cellStyle name="常规 2 12 2 8" xfId="1406"/>
    <cellStyle name="常规 2 12 2 9" xfId="1407"/>
    <cellStyle name="常规 2 12 20" xfId="1408"/>
    <cellStyle name="常规 2 12 21" xfId="1409"/>
    <cellStyle name="常规 2 12 22" xfId="1410"/>
    <cellStyle name="常规 2 12 23" xfId="1411"/>
    <cellStyle name="常规 2 12 24" xfId="1412"/>
    <cellStyle name="常规 2 12 25" xfId="1413"/>
    <cellStyle name="常规 2 12 26" xfId="1414"/>
    <cellStyle name="常规 2 12 27" xfId="1415"/>
    <cellStyle name="常规 2 12 28" xfId="1416"/>
    <cellStyle name="常规 2 12 29" xfId="1417"/>
    <cellStyle name="常规 2 12 3" xfId="1418"/>
    <cellStyle name="常规 2 12 3 10" xfId="1419"/>
    <cellStyle name="常规 2 12 3 11" xfId="1420"/>
    <cellStyle name="常规 2 12 3 12" xfId="1421"/>
    <cellStyle name="常规 2 12 3 13" xfId="1422"/>
    <cellStyle name="常规 2 12 3 14" xfId="1423"/>
    <cellStyle name="常规 2 12 3 15" xfId="1424"/>
    <cellStyle name="常规 2 12 3 16" xfId="1425"/>
    <cellStyle name="常规 2 12 3 17" xfId="1426"/>
    <cellStyle name="常规 2 12 3 18" xfId="1427"/>
    <cellStyle name="常规 2 12 3 19" xfId="1428"/>
    <cellStyle name="常规 2 12 3 2" xfId="1429"/>
    <cellStyle name="常规 2 12 3 2 10" xfId="1430"/>
    <cellStyle name="常规 2 12 3 2 11" xfId="1431"/>
    <cellStyle name="常规 2 12 3 2 12" xfId="1432"/>
    <cellStyle name="常规 2 12 3 2 13" xfId="1433"/>
    <cellStyle name="常规 2 12 3 2 14" xfId="1434"/>
    <cellStyle name="常规 2 12 3 2 15" xfId="1435"/>
    <cellStyle name="常规 2 12 3 2 16" xfId="1436"/>
    <cellStyle name="常规 2 12 3 2 17" xfId="1437"/>
    <cellStyle name="常规 2 12 3 2 18" xfId="1438"/>
    <cellStyle name="常规 2 12 3 2 19" xfId="1439"/>
    <cellStyle name="常规 2 12 3 2 2" xfId="1440"/>
    <cellStyle name="常规 2 12 3 2 20" xfId="1441"/>
    <cellStyle name="常规 2 12 3 2 21" xfId="1442"/>
    <cellStyle name="常规 2 12 3 2 22" xfId="1443"/>
    <cellStyle name="常规 2 12 3 2 23" xfId="1444"/>
    <cellStyle name="常规 2 12 3 2 24" xfId="1445"/>
    <cellStyle name="常规 2 12 3 2 3" xfId="1446"/>
    <cellStyle name="常规 2 12 3 2 4" xfId="1447"/>
    <cellStyle name="常规 2 12 3 2 5" xfId="1448"/>
    <cellStyle name="常规 2 12 3 2 6" xfId="1449"/>
    <cellStyle name="常规 2 12 3 2 7" xfId="1450"/>
    <cellStyle name="常规 2 12 3 2 8" xfId="1451"/>
    <cellStyle name="常规 2 12 3 2 9" xfId="1452"/>
    <cellStyle name="常规 2 12 3 20" xfId="1453"/>
    <cellStyle name="常规 2 12 3 21" xfId="1454"/>
    <cellStyle name="常规 2 12 3 22" xfId="1455"/>
    <cellStyle name="常规 2 12 3 23" xfId="1456"/>
    <cellStyle name="常规 2 12 3 24" xfId="1457"/>
    <cellStyle name="常规 2 12 3 25" xfId="1458"/>
    <cellStyle name="常规 2 12 3 26" xfId="1459"/>
    <cellStyle name="常规 2 12 3 3" xfId="1460"/>
    <cellStyle name="常规 2 12 3 3 10" xfId="1461"/>
    <cellStyle name="常规 2 12 3 3 11" xfId="1462"/>
    <cellStyle name="常规 2 12 3 3 12" xfId="1463"/>
    <cellStyle name="常规 2 12 3 3 13" xfId="1464"/>
    <cellStyle name="常规 2 12 3 3 14" xfId="1465"/>
    <cellStyle name="常规 2 12 3 3 15" xfId="1466"/>
    <cellStyle name="常规 2 12 3 3 16" xfId="1467"/>
    <cellStyle name="常规 2 12 3 3 17" xfId="1468"/>
    <cellStyle name="常规 2 12 3 3 18" xfId="1469"/>
    <cellStyle name="常规 2 12 3 3 19" xfId="1470"/>
    <cellStyle name="常规 2 12 3 3 2" xfId="1471"/>
    <cellStyle name="常规 2 12 3 3 20" xfId="1472"/>
    <cellStyle name="常规 2 12 3 3 21" xfId="1473"/>
    <cellStyle name="常规 2 12 3 3 22" xfId="1474"/>
    <cellStyle name="常规 2 12 3 3 23" xfId="1475"/>
    <cellStyle name="常规 2 12 3 3 24" xfId="1476"/>
    <cellStyle name="常规 2 12 3 3 3" xfId="1477"/>
    <cellStyle name="常规 2 12 3 3 4" xfId="1478"/>
    <cellStyle name="常规 2 12 3 3 5" xfId="1479"/>
    <cellStyle name="常规 2 12 3 3 6" xfId="1480"/>
    <cellStyle name="常规 2 12 3 3 7" xfId="1481"/>
    <cellStyle name="常规 2 12 3 3 8" xfId="1482"/>
    <cellStyle name="常规 2 12 3 3 9" xfId="1483"/>
    <cellStyle name="常规 2 12 3 4" xfId="1484"/>
    <cellStyle name="常规 2 12 3 5" xfId="1485"/>
    <cellStyle name="常规 2 12 3 6" xfId="1486"/>
    <cellStyle name="常规 2 12 3 7" xfId="1487"/>
    <cellStyle name="常规 2 12 3 8" xfId="1488"/>
    <cellStyle name="常规 2 12 3 9" xfId="1489"/>
    <cellStyle name="常规 2 12 4" xfId="1490"/>
    <cellStyle name="常规 2 12 4 10" xfId="1491"/>
    <cellStyle name="常规 2 12 4 11" xfId="1492"/>
    <cellStyle name="常规 2 12 4 12" xfId="1493"/>
    <cellStyle name="常规 2 12 4 13" xfId="1494"/>
    <cellStyle name="常规 2 12 4 14" xfId="1495"/>
    <cellStyle name="常规 2 12 4 15" xfId="1496"/>
    <cellStyle name="常规 2 12 4 16" xfId="1497"/>
    <cellStyle name="常规 2 12 4 17" xfId="1498"/>
    <cellStyle name="常规 2 12 4 18" xfId="1499"/>
    <cellStyle name="常规 2 12 4 19" xfId="1500"/>
    <cellStyle name="常规 2 12 4 2" xfId="1501"/>
    <cellStyle name="常规 2 12 4 20" xfId="1502"/>
    <cellStyle name="常规 2 12 4 21" xfId="1503"/>
    <cellStyle name="常规 2 12 4 22" xfId="1504"/>
    <cellStyle name="常规 2 12 4 23" xfId="1505"/>
    <cellStyle name="常规 2 12 4 24" xfId="1506"/>
    <cellStyle name="常规 2 12 4 3" xfId="1507"/>
    <cellStyle name="常规 2 12 4 4" xfId="1508"/>
    <cellStyle name="常规 2 12 4 5" xfId="1509"/>
    <cellStyle name="常规 2 12 4 6" xfId="1510"/>
    <cellStyle name="常规 2 12 4 7" xfId="1511"/>
    <cellStyle name="常规 2 12 4 8" xfId="1512"/>
    <cellStyle name="常规 2 12 4 9" xfId="1513"/>
    <cellStyle name="常规 2 12 5" xfId="1514"/>
    <cellStyle name="常规 2 12 5 10" xfId="1515"/>
    <cellStyle name="常规 2 12 5 11" xfId="1516"/>
    <cellStyle name="常规 2 12 5 12" xfId="1517"/>
    <cellStyle name="常规 2 12 5 13" xfId="1518"/>
    <cellStyle name="常规 2 12 5 14" xfId="1519"/>
    <cellStyle name="常规 2 12 5 15" xfId="1520"/>
    <cellStyle name="常规 2 12 5 16" xfId="1521"/>
    <cellStyle name="常规 2 12 5 17" xfId="1522"/>
    <cellStyle name="常规 2 12 5 18" xfId="1523"/>
    <cellStyle name="常规 2 12 5 19" xfId="1524"/>
    <cellStyle name="常规 2 12 5 2" xfId="1525"/>
    <cellStyle name="常规 2 12 5 20" xfId="1526"/>
    <cellStyle name="常规 2 12 5 21" xfId="1527"/>
    <cellStyle name="常规 2 12 5 22" xfId="1528"/>
    <cellStyle name="常规 2 12 5 23" xfId="1529"/>
    <cellStyle name="常规 2 12 5 24" xfId="1530"/>
    <cellStyle name="常规 2 12 5 3" xfId="1531"/>
    <cellStyle name="常规 2 12 5 4" xfId="1532"/>
    <cellStyle name="常规 2 12 5 5" xfId="1533"/>
    <cellStyle name="常规 2 12 5 6" xfId="1534"/>
    <cellStyle name="常规 2 12 5 7" xfId="1535"/>
    <cellStyle name="常规 2 12 5 8" xfId="1536"/>
    <cellStyle name="常规 2 12 5 9" xfId="1537"/>
    <cellStyle name="常规 2 12 6" xfId="1538"/>
    <cellStyle name="常规 2 12 7" xfId="1539"/>
    <cellStyle name="常规 2 12 8" xfId="1540"/>
    <cellStyle name="常规 2 12 9" xfId="1541"/>
    <cellStyle name="常规 2 13" xfId="1542"/>
    <cellStyle name="常规 2 13 10" xfId="1543"/>
    <cellStyle name="常规 2 13 11" xfId="1544"/>
    <cellStyle name="常规 2 13 12" xfId="1545"/>
    <cellStyle name="常规 2 13 13" xfId="1546"/>
    <cellStyle name="常规 2 13 14" xfId="1547"/>
    <cellStyle name="常规 2 13 15" xfId="1548"/>
    <cellStyle name="常规 2 13 16" xfId="1549"/>
    <cellStyle name="常规 2 13 17" xfId="1550"/>
    <cellStyle name="常规 2 13 18" xfId="1551"/>
    <cellStyle name="常规 2 13 19" xfId="1552"/>
    <cellStyle name="常规 2 13 2" xfId="1553"/>
    <cellStyle name="常规 2 13 2 10" xfId="1554"/>
    <cellStyle name="常规 2 13 2 11" xfId="1555"/>
    <cellStyle name="常规 2 13 2 12" xfId="0"/>
    <cellStyle name="常规 2 13 2 13" xfId="0"/>
    <cellStyle name="常规 2 13 2 14" xfId="0"/>
    <cellStyle name="常规 2 13 2 15" xfId="0"/>
    <cellStyle name="常规 2 13 2 16" xfId="0"/>
    <cellStyle name="常规 2 13 2 17" xfId="0"/>
    <cellStyle name="常规 2 13 2 18" xfId="0"/>
    <cellStyle name="常规 2 13 2 19" xfId="0"/>
    <cellStyle name="常规 2 13 2 2" xfId="0"/>
    <cellStyle name="常规 2 13 2 2 10" xfId="0"/>
    <cellStyle name="常规 2 13 2 2 11" xfId="0"/>
    <cellStyle name="常规 2 13 2 2 12" xfId="0"/>
    <cellStyle name="常规 2 13 2 2 13" xfId="0"/>
    <cellStyle name="常规 2 13 2 2 14" xfId="0"/>
    <cellStyle name="常规 2 13 2 2 15" xfId="0"/>
    <cellStyle name="常规 2 13 2 2 16" xfId="0"/>
    <cellStyle name="常规 2 13 2 2 17" xfId="0"/>
    <cellStyle name="常规 2 13 2 2 18" xfId="0"/>
    <cellStyle name="常规 2 13 2 2 19" xfId="0"/>
    <cellStyle name="常规 2 13 2 2 2" xfId="0"/>
    <cellStyle name="常规 2 13 2 2 20" xfId="0"/>
    <cellStyle name="常规 2 13 2 2 21" xfId="0"/>
    <cellStyle name="常规 2 13 2 2 22" xfId="0"/>
    <cellStyle name="常规 2 13 2 2 23" xfId="0"/>
    <cellStyle name="常规 2 13 2 2 24" xfId="0"/>
    <cellStyle name="常规 2 13 2 2 3" xfId="0"/>
    <cellStyle name="常规 2 13 2 2 4" xfId="0"/>
    <cellStyle name="常规 2 13 2 2 5" xfId="0"/>
    <cellStyle name="常规 2 13 2 2 6" xfId="0"/>
    <cellStyle name="常规 2 13 2 2 7" xfId="0"/>
    <cellStyle name="常规 2 13 2 2 8" xfId="0"/>
    <cellStyle name="常规 2 13 2 2 9" xfId="0"/>
    <cellStyle name="常规 2 13 2 20" xfId="0"/>
    <cellStyle name="常规 2 13 2 21" xfId="0"/>
    <cellStyle name="常规 2 13 2 22" xfId="0"/>
    <cellStyle name="常规 2 13 2 23" xfId="0"/>
    <cellStyle name="常规 2 13 2 24" xfId="0"/>
    <cellStyle name="常规 2 13 2 25" xfId="0"/>
    <cellStyle name="常规 2 13 2 26" xfId="0"/>
    <cellStyle name="常规 2 13 2 3" xfId="0"/>
    <cellStyle name="常规 2 13 2 3 10" xfId="0"/>
    <cellStyle name="常规 2 13 2 3 11" xfId="0"/>
    <cellStyle name="常规 2 13 2 3 12" xfId="0"/>
    <cellStyle name="常规 2 13 2 3 13" xfId="0"/>
    <cellStyle name="常规 2 13 2 3 14" xfId="0"/>
    <cellStyle name="常规 2 13 2 3 15" xfId="0"/>
    <cellStyle name="常规 2 13 2 3 16" xfId="0"/>
    <cellStyle name="常规 2 13 2 3 17" xfId="0"/>
    <cellStyle name="常规 2 13 2 3 18" xfId="0"/>
    <cellStyle name="常规 2 13 2 3 19" xfId="0"/>
    <cellStyle name="常规 2 13 2 3 2" xfId="0"/>
    <cellStyle name="常规 2 13 2 3 20" xfId="0"/>
    <cellStyle name="常规 2 13 2 3 21" xfId="0"/>
    <cellStyle name="常规 2 13 2 3 22" xfId="0"/>
    <cellStyle name="常规 2 13 2 3 23" xfId="0"/>
    <cellStyle name="常规 2 13 2 3 24" xfId="0"/>
    <cellStyle name="常规 2 13 2 3 3" xfId="0"/>
    <cellStyle name="常规 2 13 2 3 4" xfId="0"/>
    <cellStyle name="常规 2 13 2 3 5" xfId="0"/>
    <cellStyle name="常规 2 13 2 3 6" xfId="0"/>
    <cellStyle name="常规 2 13 2 3 7" xfId="0"/>
    <cellStyle name="常规 2 13 2 3 8" xfId="0"/>
    <cellStyle name="常规 2 13 2 3 9" xfId="0"/>
    <cellStyle name="常规 2 13 2 4" xfId="0"/>
    <cellStyle name="常规 2 13 2 5" xfId="0"/>
    <cellStyle name="常规 2 13 2 6" xfId="0"/>
    <cellStyle name="常规 2 13 2 7" xfId="0"/>
    <cellStyle name="常规 2 13 2 8" xfId="0"/>
    <cellStyle name="常规 2 13 2 9" xfId="0"/>
    <cellStyle name="常规 2 13 20" xfId="0"/>
    <cellStyle name="常规 2 13 21" xfId="0"/>
    <cellStyle name="常规 2 13 22" xfId="0"/>
    <cellStyle name="常规 2 13 23" xfId="0"/>
    <cellStyle name="常规 2 13 24" xfId="0"/>
    <cellStyle name="常规 2 13 25" xfId="0"/>
    <cellStyle name="常规 2 13 26" xfId="0"/>
    <cellStyle name="常规 2 13 27" xfId="0"/>
    <cellStyle name="常规 2 13 28" xfId="0"/>
    <cellStyle name="常规 2 13 29" xfId="0"/>
    <cellStyle name="常规 2 13 3" xfId="0"/>
    <cellStyle name="常规 2 13 3 10" xfId="0"/>
    <cellStyle name="常规 2 13 3 11" xfId="0"/>
    <cellStyle name="常规 2 13 3 12" xfId="0"/>
    <cellStyle name="常规 2 13 3 13" xfId="0"/>
    <cellStyle name="常规 2 13 3 14" xfId="0"/>
    <cellStyle name="常规 2 13 3 15" xfId="0"/>
    <cellStyle name="常规 2 13 3 16" xfId="0"/>
    <cellStyle name="常规 2 13 3 17" xfId="0"/>
    <cellStyle name="常规 2 13 3 18" xfId="0"/>
    <cellStyle name="常规 2 13 3 19" xfId="0"/>
    <cellStyle name="常规 2 13 3 2" xfId="0"/>
    <cellStyle name="常规 2 13 3 2 10" xfId="0"/>
    <cellStyle name="常规 2 13 3 2 11" xfId="0"/>
    <cellStyle name="常规 2 13 3 2 12" xfId="0"/>
    <cellStyle name="常规 2 13 3 2 13" xfId="0"/>
    <cellStyle name="常规 2 13 3 2 14" xfId="0"/>
    <cellStyle name="常规 2 13 3 2 15" xfId="0"/>
    <cellStyle name="常规 2 13 3 2 16" xfId="0"/>
    <cellStyle name="常规 2 13 3 2 17" xfId="0"/>
    <cellStyle name="常规 2 13 3 2 18" xfId="0"/>
    <cellStyle name="常规 2 13 3 2 19" xfId="0"/>
    <cellStyle name="常规 2 13 3 2 2" xfId="0"/>
    <cellStyle name="常规 2 13 3 2 20" xfId="0"/>
    <cellStyle name="常规 2 13 3 2 21" xfId="0"/>
    <cellStyle name="常规 2 13 3 2 22" xfId="0"/>
    <cellStyle name="常规 2 13 3 2 23" xfId="0"/>
    <cellStyle name="常规 2 13 3 2 24" xfId="0"/>
    <cellStyle name="常规 2 13 3 2 3" xfId="0"/>
    <cellStyle name="常规 2 13 3 2 4" xfId="0"/>
    <cellStyle name="常规 2 13 3 2 5" xfId="0"/>
    <cellStyle name="常规 2 13 3 2 6" xfId="0"/>
    <cellStyle name="常规 2 13 3 2 7" xfId="0"/>
    <cellStyle name="常规 2 13 3 2 8" xfId="0"/>
    <cellStyle name="常规 2 13 3 2 9" xfId="0"/>
    <cellStyle name="常规 2 13 3 20" xfId="0"/>
    <cellStyle name="常规 2 13 3 21" xfId="0"/>
    <cellStyle name="常规 2 13 3 22" xfId="0"/>
    <cellStyle name="常规 2 13 3 23" xfId="0"/>
    <cellStyle name="常规 2 13 3 24" xfId="0"/>
    <cellStyle name="常规 2 13 3 25" xfId="0"/>
    <cellStyle name="常规 2 13 3 26" xfId="0"/>
    <cellStyle name="常规 2 13 3 3" xfId="0"/>
    <cellStyle name="常规 2 13 3 3 10" xfId="0"/>
    <cellStyle name="常规 2 13 3 3 11" xfId="0"/>
    <cellStyle name="常规 2 13 3 3 12" xfId="0"/>
    <cellStyle name="常规 2 13 3 3 13" xfId="0"/>
    <cellStyle name="常规 2 13 3 3 14" xfId="0"/>
    <cellStyle name="常规 2 13 3 3 15" xfId="0"/>
    <cellStyle name="常规 2 13 3 3 16" xfId="0"/>
    <cellStyle name="常规 2 13 3 3 17" xfId="0"/>
    <cellStyle name="常规 2 13 3 3 18" xfId="0"/>
    <cellStyle name="常规 2 13 3 3 19" xfId="0"/>
    <cellStyle name="常规 2 13 3 3 2" xfId="0"/>
    <cellStyle name="常规 2 13 3 3 20" xfId="0"/>
    <cellStyle name="常规 2 13 3 3 21" xfId="0"/>
    <cellStyle name="常规 2 13 3 3 22" xfId="0"/>
    <cellStyle name="常规 2 13 3 3 23" xfId="0"/>
    <cellStyle name="常规 2 13 3 3 24" xfId="0"/>
    <cellStyle name="常规 2 13 3 3 3" xfId="0"/>
    <cellStyle name="常规 2 13 3 3 4" xfId="0"/>
    <cellStyle name="常规 2 13 3 3 5" xfId="0"/>
    <cellStyle name="常规 2 13 3 3 6" xfId="0"/>
    <cellStyle name="常规 2 13 3 3 7" xfId="0"/>
    <cellStyle name="常规 2 13 3 3 8" xfId="0"/>
    <cellStyle name="常规 2 13 3 3 9" xfId="0"/>
    <cellStyle name="常规 2 13 3 4" xfId="0"/>
    <cellStyle name="常规 2 13 3 5" xfId="0"/>
    <cellStyle name="常规 2 13 3 6" xfId="0"/>
    <cellStyle name="常规 2 13 3 7" xfId="0"/>
    <cellStyle name="常规 2 13 3 8" xfId="0"/>
    <cellStyle name="常规 2 13 3 9" xfId="0"/>
    <cellStyle name="常规 2 13 4" xfId="0"/>
    <cellStyle name="常规 2 13 4 10" xfId="0"/>
    <cellStyle name="常规 2 13 4 11" xfId="0"/>
    <cellStyle name="常规 2 13 4 12" xfId="0"/>
    <cellStyle name="常规 2 13 4 13" xfId="0"/>
    <cellStyle name="常规 2 13 4 14" xfId="0"/>
    <cellStyle name="常规 2 13 4 15" xfId="0"/>
    <cellStyle name="常规 2 13 4 16" xfId="0"/>
    <cellStyle name="常规 2 13 4 17" xfId="0"/>
    <cellStyle name="常规 2 13 4 18" xfId="0"/>
    <cellStyle name="常规 2 13 4 19" xfId="0"/>
    <cellStyle name="常规 2 13 4 2" xfId="0"/>
    <cellStyle name="常规 2 13 4 20" xfId="0"/>
    <cellStyle name="常规 2 13 4 21" xfId="0"/>
    <cellStyle name="常规 2 13 4 22" xfId="0"/>
    <cellStyle name="常规 2 13 4 23" xfId="0"/>
    <cellStyle name="常规 2 13 4 24" xfId="0"/>
    <cellStyle name="常规 2 13 4 3" xfId="0"/>
    <cellStyle name="常规 2 13 4 4" xfId="0"/>
    <cellStyle name="常规 2 13 4 5" xfId="0"/>
    <cellStyle name="常规 2 13 4 6" xfId="0"/>
    <cellStyle name="常规 2 13 4 7" xfId="0"/>
    <cellStyle name="常规 2 13 4 8" xfId="0"/>
    <cellStyle name="常规 2 13 4 9" xfId="0"/>
    <cellStyle name="常规 2 13 5" xfId="0"/>
    <cellStyle name="常规 2 13 5 10" xfId="0"/>
    <cellStyle name="常规 2 13 5 11" xfId="0"/>
    <cellStyle name="常规 2 13 5 12" xfId="0"/>
    <cellStyle name="常规 2 13 5 13" xfId="0"/>
    <cellStyle name="常规 2 13 5 14" xfId="0"/>
    <cellStyle name="常规 2 13 5 15" xfId="0"/>
    <cellStyle name="常规 2 13 5 16" xfId="0"/>
    <cellStyle name="常规 2 13 5 17" xfId="0"/>
    <cellStyle name="常规 2 13 5 18" xfId="0"/>
    <cellStyle name="常规 2 13 5 19" xfId="0"/>
    <cellStyle name="常规 2 13 5 2" xfId="0"/>
    <cellStyle name="常规 2 13 5 20" xfId="0"/>
    <cellStyle name="常规 2 13 5 21" xfId="0"/>
    <cellStyle name="常规 2 13 5 22" xfId="0"/>
    <cellStyle name="常规 2 13 5 23" xfId="0"/>
    <cellStyle name="常规 2 13 5 24" xfId="0"/>
    <cellStyle name="常规 2 13 5 3" xfId="0"/>
    <cellStyle name="常规 2 13 5 4" xfId="0"/>
    <cellStyle name="常规 2 13 5 5" xfId="0"/>
    <cellStyle name="常规 2 13 5 6" xfId="0"/>
    <cellStyle name="常规 2 13 5 7" xfId="0"/>
    <cellStyle name="常规 2 13 5 8" xfId="0"/>
    <cellStyle name="常规 2 13 5 9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17" xfId="0"/>
    <cellStyle name="常规 2 14 18" xfId="0"/>
    <cellStyle name="常规 2 14 19" xfId="0"/>
    <cellStyle name="常规 2 14 2" xfId="0"/>
    <cellStyle name="常规 2 14 2 10" xfId="0"/>
    <cellStyle name="常规 2 14 2 11" xfId="0"/>
    <cellStyle name="常规 2 14 2 12" xfId="0"/>
    <cellStyle name="常规 2 14 2 13" xfId="0"/>
    <cellStyle name="常规 2 14 2 14" xfId="0"/>
    <cellStyle name="常规 2 14 2 15" xfId="0"/>
    <cellStyle name="常规 2 14 2 16" xfId="0"/>
    <cellStyle name="常规 2 14 2 17" xfId="0"/>
    <cellStyle name="常规 2 14 2 18" xfId="0"/>
    <cellStyle name="常规 2 14 2 19" xfId="0"/>
    <cellStyle name="常规 2 14 2 2" xfId="0"/>
    <cellStyle name="常规 2 14 2 2 10" xfId="0"/>
    <cellStyle name="常规 2 14 2 2 11" xfId="0"/>
    <cellStyle name="常规 2 14 2 2 12" xfId="0"/>
    <cellStyle name="常规 2 14 2 2 13" xfId="0"/>
    <cellStyle name="常规 2 14 2 2 14" xfId="0"/>
    <cellStyle name="常规 2 14 2 2 15" xfId="0"/>
    <cellStyle name="常规 2 14 2 2 16" xfId="0"/>
    <cellStyle name="常规 2 14 2 2 17" xfId="0"/>
    <cellStyle name="常规 2 14 2 2 18" xfId="0"/>
    <cellStyle name="常规 2 14 2 2 19" xfId="0"/>
    <cellStyle name="常规 2 14 2 2 2" xfId="0"/>
    <cellStyle name="常规 2 14 2 2 20" xfId="0"/>
    <cellStyle name="常规 2 14 2 2 21" xfId="0"/>
    <cellStyle name="常规 2 14 2 2 22" xfId="0"/>
    <cellStyle name="常规 2 14 2 2 23" xfId="0"/>
    <cellStyle name="常规 2 14 2 2 24" xfId="0"/>
    <cellStyle name="常规 2 14 2 2 3" xfId="0"/>
    <cellStyle name="常规 2 14 2 2 4" xfId="0"/>
    <cellStyle name="常规 2 14 2 2 5" xfId="0"/>
    <cellStyle name="常规 2 14 2 2 6" xfId="0"/>
    <cellStyle name="常规 2 14 2 2 7" xfId="0"/>
    <cellStyle name="常规 2 14 2 2 8" xfId="0"/>
    <cellStyle name="常规 2 14 2 2 9" xfId="0"/>
    <cellStyle name="常规 2 14 2 20" xfId="0"/>
    <cellStyle name="常规 2 14 2 21" xfId="0"/>
    <cellStyle name="常规 2 14 2 22" xfId="0"/>
    <cellStyle name="常规 2 14 2 23" xfId="0"/>
    <cellStyle name="常规 2 14 2 24" xfId="0"/>
    <cellStyle name="常规 2 14 2 25" xfId="0"/>
    <cellStyle name="常规 2 14 2 26" xfId="0"/>
    <cellStyle name="常规 2 14 2 3" xfId="0"/>
    <cellStyle name="常规 2 14 2 3 10" xfId="0"/>
    <cellStyle name="常规 2 14 2 3 11" xfId="0"/>
    <cellStyle name="常规 2 14 2 3 12" xfId="0"/>
    <cellStyle name="常规 2 14 2 3 13" xfId="0"/>
    <cellStyle name="常规 2 14 2 3 14" xfId="0"/>
    <cellStyle name="常规 2 14 2 3 15" xfId="0"/>
    <cellStyle name="常规 2 14 2 3 16" xfId="0"/>
    <cellStyle name="常规 2 14 2 3 17" xfId="0"/>
    <cellStyle name="常规 2 14 2 3 18" xfId="0"/>
    <cellStyle name="常规 2 14 2 3 19" xfId="0"/>
    <cellStyle name="常规 2 14 2 3 2" xfId="0"/>
    <cellStyle name="常规 2 14 2 3 20" xfId="0"/>
    <cellStyle name="常规 2 14 2 3 21" xfId="0"/>
    <cellStyle name="常规 2 14 2 3 22" xfId="0"/>
    <cellStyle name="常规 2 14 2 3 23" xfId="0"/>
    <cellStyle name="常规 2 14 2 3 24" xfId="0"/>
    <cellStyle name="常规 2 14 2 3 3" xfId="0"/>
    <cellStyle name="常规 2 14 2 3 4" xfId="0"/>
    <cellStyle name="常规 2 14 2 3 5" xfId="0"/>
    <cellStyle name="常规 2 14 2 3 6" xfId="0"/>
    <cellStyle name="常规 2 14 2 3 7" xfId="0"/>
    <cellStyle name="常规 2 14 2 3 8" xfId="0"/>
    <cellStyle name="常规 2 14 2 3 9" xfId="0"/>
    <cellStyle name="常规 2 14 2 4" xfId="0"/>
    <cellStyle name="常规 2 14 2 5" xfId="0"/>
    <cellStyle name="常规 2 14 2 6" xfId="0"/>
    <cellStyle name="常规 2 14 2 7" xfId="0"/>
    <cellStyle name="常规 2 14 2 8" xfId="0"/>
    <cellStyle name="常规 2 14 2 9" xfId="0"/>
    <cellStyle name="常规 2 14 20" xfId="0"/>
    <cellStyle name="常规 2 14 21" xfId="0"/>
    <cellStyle name="常规 2 14 22" xfId="0"/>
    <cellStyle name="常规 2 14 23" xfId="0"/>
    <cellStyle name="常规 2 14 24" xfId="0"/>
    <cellStyle name="常规 2 14 25" xfId="0"/>
    <cellStyle name="常规 2 14 26" xfId="0"/>
    <cellStyle name="常规 2 14 27" xfId="0"/>
    <cellStyle name="常规 2 14 28" xfId="0"/>
    <cellStyle name="常规 2 14 3" xfId="0"/>
    <cellStyle name="常规 2 14 3 10" xfId="0"/>
    <cellStyle name="常规 2 14 3 11" xfId="0"/>
    <cellStyle name="常规 2 14 3 12" xfId="0"/>
    <cellStyle name="常规 2 14 3 13" xfId="0"/>
    <cellStyle name="常规 2 14 3 14" xfId="0"/>
    <cellStyle name="常规 2 14 3 15" xfId="0"/>
    <cellStyle name="常规 2 14 3 16" xfId="0"/>
    <cellStyle name="常规 2 14 3 17" xfId="0"/>
    <cellStyle name="常规 2 14 3 18" xfId="0"/>
    <cellStyle name="常规 2 14 3 19" xfId="0"/>
    <cellStyle name="常规 2 14 3 2" xfId="0"/>
    <cellStyle name="常规 2 14 3 2 10" xfId="0"/>
    <cellStyle name="常规 2 14 3 2 11" xfId="0"/>
    <cellStyle name="常规 2 14 3 2 12" xfId="0"/>
    <cellStyle name="常规 2 14 3 2 13" xfId="0"/>
    <cellStyle name="常规 2 14 3 2 14" xfId="0"/>
    <cellStyle name="常规 2 14 3 2 15" xfId="0"/>
    <cellStyle name="常规 2 14 3 2 16" xfId="0"/>
    <cellStyle name="常规 2 14 3 2 17" xfId="0"/>
    <cellStyle name="常规 2 14 3 2 18" xfId="0"/>
    <cellStyle name="常规 2 14 3 2 19" xfId="0"/>
    <cellStyle name="常规 2 14 3 2 2" xfId="0"/>
    <cellStyle name="常规 2 14 3 2 20" xfId="0"/>
    <cellStyle name="常规 2 14 3 2 21" xfId="0"/>
    <cellStyle name="常规 2 14 3 2 22" xfId="0"/>
    <cellStyle name="常规 2 14 3 2 23" xfId="0"/>
    <cellStyle name="常规 2 14 3 2 24" xfId="0"/>
    <cellStyle name="常规 2 14 3 2 3" xfId="0"/>
    <cellStyle name="常规 2 14 3 2 4" xfId="0"/>
    <cellStyle name="常规 2 14 3 2 5" xfId="0"/>
    <cellStyle name="常规 2 14 3 2 6" xfId="0"/>
    <cellStyle name="常规 2 14 3 2 7" xfId="0"/>
    <cellStyle name="常规 2 14 3 2 8" xfId="0"/>
    <cellStyle name="常规 2 14 3 2 9" xfId="0"/>
    <cellStyle name="常规 2 14 3 20" xfId="0"/>
    <cellStyle name="常规 2 14 3 21" xfId="0"/>
    <cellStyle name="常规 2 14 3 22" xfId="0"/>
    <cellStyle name="常规 2 14 3 23" xfId="0"/>
    <cellStyle name="常规 2 14 3 24" xfId="0"/>
    <cellStyle name="常规 2 14 3 25" xfId="0"/>
    <cellStyle name="常规 2 14 3 26" xfId="0"/>
    <cellStyle name="常规 2 14 3 3" xfId="0"/>
    <cellStyle name="常规 2 14 3 3 10" xfId="0"/>
    <cellStyle name="常规 2 14 3 3 11" xfId="0"/>
    <cellStyle name="常规 2 14 3 3 12" xfId="0"/>
    <cellStyle name="常规 2 14 3 3 13" xfId="0"/>
    <cellStyle name="常规 2 14 3 3 14" xfId="0"/>
    <cellStyle name="常规 2 14 3 3 15" xfId="0"/>
    <cellStyle name="常规 2 14 3 3 16" xfId="0"/>
    <cellStyle name="常规 2 14 3 3 17" xfId="0"/>
    <cellStyle name="常规 2 14 3 3 18" xfId="0"/>
    <cellStyle name="常规 2 14 3 3 19" xfId="0"/>
    <cellStyle name="常规 2 14 3 3 2" xfId="0"/>
    <cellStyle name="常规 2 14 3 3 20" xfId="0"/>
    <cellStyle name="常规 2 14 3 3 21" xfId="0"/>
    <cellStyle name="常规 2 14 3 3 22" xfId="0"/>
    <cellStyle name="常规 2 14 3 3 23" xfId="0"/>
    <cellStyle name="常规 2 14 3 3 24" xfId="0"/>
    <cellStyle name="常规 2 14 3 3 3" xfId="0"/>
    <cellStyle name="常规 2 14 3 3 4" xfId="0"/>
    <cellStyle name="常规 2 14 3 3 5" xfId="0"/>
    <cellStyle name="常规 2 14 3 3 6" xfId="0"/>
    <cellStyle name="常规 2 14 3 3 7" xfId="0"/>
    <cellStyle name="常规 2 14 3 3 8" xfId="0"/>
    <cellStyle name="常规 2 14 3 3 9" xfId="0"/>
    <cellStyle name="常规 2 14 3 4" xfId="0"/>
    <cellStyle name="常规 2 14 3 5" xfId="0"/>
    <cellStyle name="常规 2 14 3 6" xfId="0"/>
    <cellStyle name="常规 2 14 3 7" xfId="0"/>
    <cellStyle name="常规 2 14 3 8" xfId="0"/>
    <cellStyle name="常规 2 14 3 9" xfId="0"/>
    <cellStyle name="常规 2 14 4" xfId="0"/>
    <cellStyle name="常规 2 14 4 10" xfId="0"/>
    <cellStyle name="常规 2 14 4 11" xfId="0"/>
    <cellStyle name="常规 2 14 4 12" xfId="0"/>
    <cellStyle name="常规 2 14 4 13" xfId="0"/>
    <cellStyle name="常规 2 14 4 14" xfId="0"/>
    <cellStyle name="常规 2 14 4 15" xfId="0"/>
    <cellStyle name="常规 2 14 4 16" xfId="0"/>
    <cellStyle name="常规 2 14 4 17" xfId="0"/>
    <cellStyle name="常规 2 14 4 18" xfId="0"/>
    <cellStyle name="常规 2 14 4 19" xfId="0"/>
    <cellStyle name="常规 2 14 4 2" xfId="0"/>
    <cellStyle name="常规 2 14 4 20" xfId="0"/>
    <cellStyle name="常规 2 14 4 21" xfId="0"/>
    <cellStyle name="常规 2 14 4 22" xfId="0"/>
    <cellStyle name="常规 2 14 4 23" xfId="0"/>
    <cellStyle name="常规 2 14 4 24" xfId="0"/>
    <cellStyle name="常规 2 14 4 3" xfId="0"/>
    <cellStyle name="常规 2 14 4 4" xfId="0"/>
    <cellStyle name="常规 2 14 4 5" xfId="0"/>
    <cellStyle name="常规 2 14 4 6" xfId="0"/>
    <cellStyle name="常规 2 14 4 7" xfId="0"/>
    <cellStyle name="常规 2 14 4 8" xfId="0"/>
    <cellStyle name="常规 2 14 4 9" xfId="0"/>
    <cellStyle name="常规 2 14 5" xfId="0"/>
    <cellStyle name="常规 2 14 5 10" xfId="0"/>
    <cellStyle name="常规 2 14 5 11" xfId="0"/>
    <cellStyle name="常规 2 14 5 12" xfId="0"/>
    <cellStyle name="常规 2 14 5 13" xfId="0"/>
    <cellStyle name="常规 2 14 5 14" xfId="0"/>
    <cellStyle name="常规 2 14 5 15" xfId="0"/>
    <cellStyle name="常规 2 14 5 16" xfId="0"/>
    <cellStyle name="常规 2 14 5 17" xfId="0"/>
    <cellStyle name="常规 2 14 5 18" xfId="0"/>
    <cellStyle name="常规 2 14 5 19" xfId="0"/>
    <cellStyle name="常规 2 14 5 2" xfId="0"/>
    <cellStyle name="常规 2 14 5 20" xfId="0"/>
    <cellStyle name="常规 2 14 5 21" xfId="0"/>
    <cellStyle name="常规 2 14 5 22" xfId="0"/>
    <cellStyle name="常规 2 14 5 23" xfId="0"/>
    <cellStyle name="常规 2 14 5 24" xfId="0"/>
    <cellStyle name="常规 2 14 5 3" xfId="0"/>
    <cellStyle name="常规 2 14 5 4" xfId="0"/>
    <cellStyle name="常规 2 14 5 5" xfId="0"/>
    <cellStyle name="常规 2 14 5 6" xfId="0"/>
    <cellStyle name="常规 2 14 5 7" xfId="0"/>
    <cellStyle name="常规 2 14 5 8" xfId="0"/>
    <cellStyle name="常规 2 14 5 9" xfId="0"/>
    <cellStyle name="常规 2 14 6" xfId="0"/>
    <cellStyle name="常规 2 14 7" xfId="0"/>
    <cellStyle name="常规 2 14 8" xfId="0"/>
    <cellStyle name="常规 2 14 9" xfId="0"/>
    <cellStyle name="常规 2 15" xfId="0"/>
    <cellStyle name="常规 2 15 10" xfId="0"/>
    <cellStyle name="常规 2 15 11" xfId="0"/>
    <cellStyle name="常规 2 15 12" xfId="0"/>
    <cellStyle name="常规 2 15 13" xfId="0"/>
    <cellStyle name="常规 2 15 14" xfId="0"/>
    <cellStyle name="常规 2 15 15" xfId="0"/>
    <cellStyle name="常规 2 15 16" xfId="0"/>
    <cellStyle name="常规 2 15 17" xfId="0"/>
    <cellStyle name="常规 2 15 18" xfId="0"/>
    <cellStyle name="常规 2 15 19" xfId="0"/>
    <cellStyle name="常规 2 15 2" xfId="0"/>
    <cellStyle name="常规 2 15 2 10" xfId="0"/>
    <cellStyle name="常规 2 15 2 11" xfId="0"/>
    <cellStyle name="常规 2 15 2 12" xfId="0"/>
    <cellStyle name="常规 2 15 2 13" xfId="0"/>
    <cellStyle name="常规 2 15 2 14" xfId="0"/>
    <cellStyle name="常规 2 15 2 15" xfId="0"/>
    <cellStyle name="常规 2 15 2 16" xfId="0"/>
    <cellStyle name="常规 2 15 2 17" xfId="0"/>
    <cellStyle name="常规 2 15 2 18" xfId="0"/>
    <cellStyle name="常规 2 15 2 19" xfId="0"/>
    <cellStyle name="常规 2 15 2 2" xfId="0"/>
    <cellStyle name="常规 2 15 2 2 10" xfId="0"/>
    <cellStyle name="常规 2 15 2 2 11" xfId="0"/>
    <cellStyle name="常规 2 15 2 2 12" xfId="0"/>
    <cellStyle name="常规 2 15 2 2 13" xfId="0"/>
    <cellStyle name="常规 2 15 2 2 14" xfId="0"/>
    <cellStyle name="常规 2 15 2 2 15" xfId="0"/>
    <cellStyle name="常规 2 15 2 2 16" xfId="0"/>
    <cellStyle name="常规 2 15 2 2 17" xfId="0"/>
    <cellStyle name="常规 2 15 2 2 18" xfId="0"/>
    <cellStyle name="常规 2 15 2 2 19" xfId="0"/>
    <cellStyle name="常规 2 15 2 2 2" xfId="0"/>
    <cellStyle name="常规 2 15 2 2 20" xfId="0"/>
    <cellStyle name="常规 2 15 2 2 21" xfId="0"/>
    <cellStyle name="常规 2 15 2 2 22" xfId="0"/>
    <cellStyle name="常规 2 15 2 2 23" xfId="0"/>
    <cellStyle name="常规 2 15 2 2 24" xfId="0"/>
    <cellStyle name="常规 2 15 2 2 3" xfId="0"/>
    <cellStyle name="常规 2 15 2 2 4" xfId="0"/>
    <cellStyle name="常规 2 15 2 2 5" xfId="0"/>
    <cellStyle name="常规 2 15 2 2 6" xfId="0"/>
    <cellStyle name="常规 2 15 2 2 7" xfId="0"/>
    <cellStyle name="常规 2 15 2 2 8" xfId="0"/>
    <cellStyle name="常规 2 15 2 2 9" xfId="0"/>
    <cellStyle name="常规 2 15 2 20" xfId="0"/>
    <cellStyle name="常规 2 15 2 21" xfId="0"/>
    <cellStyle name="常规 2 15 2 22" xfId="0"/>
    <cellStyle name="常规 2 15 2 23" xfId="0"/>
    <cellStyle name="常规 2 15 2 24" xfId="0"/>
    <cellStyle name="常规 2 15 2 25" xfId="0"/>
    <cellStyle name="常规 2 15 2 26" xfId="0"/>
    <cellStyle name="常规 2 15 2 3" xfId="0"/>
    <cellStyle name="常规 2 15 2 3 10" xfId="0"/>
    <cellStyle name="常规 2 15 2 3 11" xfId="0"/>
    <cellStyle name="常规 2 15 2 3 12" xfId="0"/>
    <cellStyle name="常规 2 15 2 3 13" xfId="0"/>
    <cellStyle name="常规 2 15 2 3 14" xfId="0"/>
    <cellStyle name="常规 2 15 2 3 15" xfId="0"/>
    <cellStyle name="常规 2 15 2 3 16" xfId="0"/>
    <cellStyle name="常规 2 15 2 3 17" xfId="0"/>
    <cellStyle name="常规 2 15 2 3 18" xfId="0"/>
    <cellStyle name="常规 2 15 2 3 19" xfId="0"/>
    <cellStyle name="常规 2 15 2 3 2" xfId="0"/>
    <cellStyle name="常规 2 15 2 3 20" xfId="0"/>
    <cellStyle name="常规 2 15 2 3 21" xfId="0"/>
    <cellStyle name="常规 2 15 2 3 22" xfId="0"/>
    <cellStyle name="常规 2 15 2 3 23" xfId="0"/>
    <cellStyle name="常规 2 15 2 3 24" xfId="0"/>
    <cellStyle name="常规 2 15 2 3 3" xfId="0"/>
    <cellStyle name="常规 2 15 2 3 4" xfId="0"/>
    <cellStyle name="常规 2 15 2 3 5" xfId="0"/>
    <cellStyle name="常规 2 15 2 3 6" xfId="0"/>
    <cellStyle name="常规 2 15 2 3 7" xfId="0"/>
    <cellStyle name="常规 2 15 2 3 8" xfId="0"/>
    <cellStyle name="常规 2 15 2 3 9" xfId="0"/>
    <cellStyle name="常规 2 15 2 4" xfId="0"/>
    <cellStyle name="常规 2 15 2 5" xfId="0"/>
    <cellStyle name="常规 2 15 2 6" xfId="0"/>
    <cellStyle name="常规 2 15 2 7" xfId="0"/>
    <cellStyle name="常规 2 15 2 8" xfId="0"/>
    <cellStyle name="常规 2 15 2 9" xfId="0"/>
    <cellStyle name="常规 2 15 20" xfId="0"/>
    <cellStyle name="常规 2 15 21" xfId="0"/>
    <cellStyle name="常规 2 15 22" xfId="0"/>
    <cellStyle name="常规 2 15 23" xfId="0"/>
    <cellStyle name="常规 2 15 24" xfId="0"/>
    <cellStyle name="常规 2 15 25" xfId="0"/>
    <cellStyle name="常规 2 15 26" xfId="0"/>
    <cellStyle name="常规 2 15 27" xfId="0"/>
    <cellStyle name="常规 2 15 28" xfId="0"/>
    <cellStyle name="常规 2 15 3" xfId="0"/>
    <cellStyle name="常规 2 15 3 10" xfId="0"/>
    <cellStyle name="常规 2 15 3 11" xfId="0"/>
    <cellStyle name="常规 2 15 3 12" xfId="0"/>
    <cellStyle name="常规 2 15 3 13" xfId="0"/>
    <cellStyle name="常规 2 15 3 14" xfId="0"/>
    <cellStyle name="常规 2 15 3 15" xfId="0"/>
    <cellStyle name="常规 2 15 3 16" xfId="0"/>
    <cellStyle name="常规 2 15 3 17" xfId="0"/>
    <cellStyle name="常规 2 15 3 18" xfId="0"/>
    <cellStyle name="常规 2 15 3 19" xfId="0"/>
    <cellStyle name="常规 2 15 3 2" xfId="0"/>
    <cellStyle name="常规 2 15 3 2 10" xfId="0"/>
    <cellStyle name="常规 2 15 3 2 11" xfId="0"/>
    <cellStyle name="常规 2 15 3 2 12" xfId="0"/>
    <cellStyle name="常规 2 15 3 2 13" xfId="0"/>
    <cellStyle name="常规 2 15 3 2 14" xfId="0"/>
    <cellStyle name="常规 2 15 3 2 15" xfId="0"/>
    <cellStyle name="常规 2 15 3 2 16" xfId="0"/>
    <cellStyle name="常规 2 15 3 2 17" xfId="0"/>
    <cellStyle name="常规 2 15 3 2 18" xfId="0"/>
    <cellStyle name="常规 2 15 3 2 19" xfId="0"/>
    <cellStyle name="常规 2 15 3 2 2" xfId="0"/>
    <cellStyle name="常规 2 15 3 2 20" xfId="0"/>
    <cellStyle name="常规 2 15 3 2 21" xfId="0"/>
    <cellStyle name="常规 2 15 3 2 22" xfId="0"/>
    <cellStyle name="常规 2 15 3 2 23" xfId="0"/>
    <cellStyle name="常规 2 15 3 2 24" xfId="0"/>
    <cellStyle name="常规 2 15 3 2 3" xfId="0"/>
    <cellStyle name="常规 2 15 3 2 4" xfId="0"/>
    <cellStyle name="常规 2 15 3 2 5" xfId="0"/>
    <cellStyle name="常规 2 15 3 2 6" xfId="0"/>
    <cellStyle name="常规 2 15 3 2 7" xfId="0"/>
    <cellStyle name="常规 2 15 3 2 8" xfId="0"/>
    <cellStyle name="常规 2 15 3 2 9" xfId="0"/>
    <cellStyle name="常规 2 15 3 20" xfId="0"/>
    <cellStyle name="常规 2 15 3 21" xfId="0"/>
    <cellStyle name="常规 2 15 3 22" xfId="0"/>
    <cellStyle name="常规 2 15 3 23" xfId="0"/>
    <cellStyle name="常规 2 15 3 24" xfId="0"/>
    <cellStyle name="常规 2 15 3 25" xfId="0"/>
    <cellStyle name="常规 2 15 3 26" xfId="0"/>
    <cellStyle name="常规 2 15 3 3" xfId="0"/>
    <cellStyle name="常规 2 15 3 3 10" xfId="0"/>
    <cellStyle name="常规 2 15 3 3 11" xfId="0"/>
    <cellStyle name="常规 2 15 3 3 12" xfId="0"/>
    <cellStyle name="常规 2 15 3 3 13" xfId="0"/>
    <cellStyle name="常规 2 15 3 3 14" xfId="0"/>
    <cellStyle name="常规 2 15 3 3 15" xfId="0"/>
    <cellStyle name="常规 2 15 3 3 16" xfId="0"/>
    <cellStyle name="常规 2 15 3 3 17" xfId="0"/>
    <cellStyle name="常规 2 15 3 3 18" xfId="0"/>
    <cellStyle name="常规 2 15 3 3 19" xfId="0"/>
    <cellStyle name="常规 2 15 3 3 2" xfId="0"/>
    <cellStyle name="常规 2 15 3 3 20" xfId="0"/>
    <cellStyle name="常规 2 15 3 3 21" xfId="0"/>
    <cellStyle name="常规 2 15 3 3 22" xfId="0"/>
    <cellStyle name="常规 2 15 3 3 23" xfId="0"/>
    <cellStyle name="常规 2 15 3 3 24" xfId="0"/>
    <cellStyle name="常规 2 15 3 3 3" xfId="0"/>
    <cellStyle name="常规 2 15 3 3 4" xfId="0"/>
    <cellStyle name="常规 2 15 3 3 5" xfId="0"/>
    <cellStyle name="常规 2 15 3 3 6" xfId="0"/>
    <cellStyle name="常规 2 15 3 3 7" xfId="0"/>
    <cellStyle name="常规 2 15 3 3 8" xfId="0"/>
    <cellStyle name="常规 2 15 3 3 9" xfId="0"/>
    <cellStyle name="常规 2 15 3 4" xfId="0"/>
    <cellStyle name="常规 2 15 3 5" xfId="0"/>
    <cellStyle name="常规 2 15 3 6" xfId="0"/>
    <cellStyle name="常规 2 15 3 7" xfId="0"/>
    <cellStyle name="常规 2 15 3 8" xfId="0"/>
    <cellStyle name="常规 2 15 3 9" xfId="0"/>
    <cellStyle name="常规 2 15 4" xfId="0"/>
    <cellStyle name="常规 2 15 4 10" xfId="0"/>
    <cellStyle name="常规 2 15 4 11" xfId="0"/>
    <cellStyle name="常规 2 15 4 12" xfId="0"/>
    <cellStyle name="常规 2 15 4 13" xfId="0"/>
    <cellStyle name="常规 2 15 4 14" xfId="0"/>
    <cellStyle name="常规 2 15 4 15" xfId="0"/>
    <cellStyle name="常规 2 15 4 16" xfId="0"/>
    <cellStyle name="常规 2 15 4 17" xfId="0"/>
    <cellStyle name="常规 2 15 4 18" xfId="0"/>
    <cellStyle name="常规 2 15 4 19" xfId="0"/>
    <cellStyle name="常规 2 15 4 2" xfId="0"/>
    <cellStyle name="常规 2 15 4 20" xfId="0"/>
    <cellStyle name="常规 2 15 4 21" xfId="0"/>
    <cellStyle name="常规 2 15 4 22" xfId="0"/>
    <cellStyle name="常规 2 15 4 23" xfId="0"/>
    <cellStyle name="常规 2 15 4 24" xfId="0"/>
    <cellStyle name="常规 2 15 4 3" xfId="0"/>
    <cellStyle name="常规 2 15 4 4" xfId="0"/>
    <cellStyle name="常规 2 15 4 5" xfId="0"/>
    <cellStyle name="常规 2 15 4 6" xfId="0"/>
    <cellStyle name="常规 2 15 4 7" xfId="0"/>
    <cellStyle name="常规 2 15 4 8" xfId="0"/>
    <cellStyle name="常规 2 15 4 9" xfId="0"/>
    <cellStyle name="常规 2 15 5" xfId="0"/>
    <cellStyle name="常规 2 15 5 10" xfId="0"/>
    <cellStyle name="常规 2 15 5 11" xfId="0"/>
    <cellStyle name="常规 2 15 5 12" xfId="0"/>
    <cellStyle name="常规 2 15 5 13" xfId="0"/>
    <cellStyle name="常规 2 15 5 14" xfId="0"/>
    <cellStyle name="常规 2 15 5 15" xfId="0"/>
    <cellStyle name="常规 2 15 5 16" xfId="0"/>
    <cellStyle name="常规 2 15 5 17" xfId="0"/>
    <cellStyle name="常规 2 15 5 18" xfId="0"/>
    <cellStyle name="常规 2 15 5 19" xfId="0"/>
    <cellStyle name="常规 2 15 5 2" xfId="0"/>
    <cellStyle name="常规 2 15 5 20" xfId="0"/>
    <cellStyle name="常规 2 15 5 21" xfId="0"/>
    <cellStyle name="常规 2 15 5 22" xfId="0"/>
    <cellStyle name="常规 2 15 5 23" xfId="0"/>
    <cellStyle name="常规 2 15 5 24" xfId="0"/>
    <cellStyle name="常规 2 15 5 3" xfId="0"/>
    <cellStyle name="常规 2 15 5 4" xfId="0"/>
    <cellStyle name="常规 2 15 5 5" xfId="0"/>
    <cellStyle name="常规 2 15 5 6" xfId="0"/>
    <cellStyle name="常规 2 15 5 7" xfId="0"/>
    <cellStyle name="常规 2 15 5 8" xfId="0"/>
    <cellStyle name="常规 2 15 5 9" xfId="0"/>
    <cellStyle name="常规 2 15 6" xfId="0"/>
    <cellStyle name="常规 2 15 7" xfId="0"/>
    <cellStyle name="常规 2 15 8" xfId="0"/>
    <cellStyle name="常规 2 15 9" xfId="0"/>
    <cellStyle name="常规 2 16" xfId="0"/>
    <cellStyle name="常规 2 16 10" xfId="0"/>
    <cellStyle name="常规 2 16 11" xfId="0"/>
    <cellStyle name="常规 2 16 12" xfId="0"/>
    <cellStyle name="常规 2 16 13" xfId="0"/>
    <cellStyle name="常规 2 16 14" xfId="0"/>
    <cellStyle name="常规 2 16 15" xfId="0"/>
    <cellStyle name="常规 2 16 16" xfId="0"/>
    <cellStyle name="常规 2 16 17" xfId="0"/>
    <cellStyle name="常规 2 16 18" xfId="0"/>
    <cellStyle name="常规 2 16 19" xfId="0"/>
    <cellStyle name="常规 2 16 2" xfId="0"/>
    <cellStyle name="常规 2 16 2 10" xfId="0"/>
    <cellStyle name="常规 2 16 2 11" xfId="0"/>
    <cellStyle name="常规 2 16 2 12" xfId="0"/>
    <cellStyle name="常规 2 16 2 13" xfId="0"/>
    <cellStyle name="常规 2 16 2 14" xfId="0"/>
    <cellStyle name="常规 2 16 2 15" xfId="0"/>
    <cellStyle name="常规 2 16 2 16" xfId="0"/>
    <cellStyle name="常规 2 16 2 17" xfId="0"/>
    <cellStyle name="常规 2 16 2 18" xfId="0"/>
    <cellStyle name="常规 2 16 2 19" xfId="0"/>
    <cellStyle name="常规 2 16 2 2" xfId="0"/>
    <cellStyle name="常规 2 16 2 2 10" xfId="0"/>
    <cellStyle name="常规 2 16 2 2 11" xfId="0"/>
    <cellStyle name="常规 2 16 2 2 12" xfId="0"/>
    <cellStyle name="常规 2 16 2 2 13" xfId="0"/>
    <cellStyle name="常规 2 16 2 2 14" xfId="0"/>
    <cellStyle name="常规 2 16 2 2 15" xfId="0"/>
    <cellStyle name="常规 2 16 2 2 16" xfId="0"/>
    <cellStyle name="常规 2 16 2 2 17" xfId="0"/>
    <cellStyle name="常规 2 16 2 2 18" xfId="0"/>
    <cellStyle name="常规 2 16 2 2 19" xfId="0"/>
    <cellStyle name="常规 2 16 2 2 2" xfId="0"/>
    <cellStyle name="常规 2 16 2 2 20" xfId="0"/>
    <cellStyle name="常规 2 16 2 2 21" xfId="0"/>
    <cellStyle name="常规 2 16 2 2 22" xfId="0"/>
    <cellStyle name="常规 2 16 2 2 23" xfId="0"/>
    <cellStyle name="常规 2 16 2 2 24" xfId="0"/>
    <cellStyle name="常规 2 16 2 2 3" xfId="0"/>
    <cellStyle name="常规 2 16 2 2 4" xfId="0"/>
    <cellStyle name="常规 2 16 2 2 5" xfId="0"/>
    <cellStyle name="常规 2 16 2 2 6" xfId="0"/>
    <cellStyle name="常规 2 16 2 2 7" xfId="0"/>
    <cellStyle name="常规 2 16 2 2 8" xfId="0"/>
    <cellStyle name="常规 2 16 2 2 9" xfId="0"/>
    <cellStyle name="常规 2 16 2 20" xfId="0"/>
    <cellStyle name="常规 2 16 2 21" xfId="0"/>
    <cellStyle name="常规 2 16 2 22" xfId="0"/>
    <cellStyle name="常规 2 16 2 23" xfId="0"/>
    <cellStyle name="常规 2 16 2 24" xfId="0"/>
    <cellStyle name="常规 2 16 2 25" xfId="0"/>
    <cellStyle name="常规 2 16 2 26" xfId="0"/>
    <cellStyle name="常规 2 16 2 3" xfId="0"/>
    <cellStyle name="常规 2 16 2 3 10" xfId="0"/>
    <cellStyle name="常规 2 16 2 3 11" xfId="0"/>
    <cellStyle name="常规 2 16 2 3 12" xfId="0"/>
    <cellStyle name="常规 2 16 2 3 13" xfId="0"/>
    <cellStyle name="常规 2 16 2 3 14" xfId="0"/>
    <cellStyle name="常规 2 16 2 3 15" xfId="0"/>
    <cellStyle name="常规 2 16 2 3 16" xfId="0"/>
    <cellStyle name="常规 2 16 2 3 17" xfId="0"/>
    <cellStyle name="常规 2 16 2 3 18" xfId="0"/>
    <cellStyle name="常规 2 16 2 3 19" xfId="0"/>
    <cellStyle name="常规 2 16 2 3 2" xfId="0"/>
    <cellStyle name="常规 2 16 2 3 20" xfId="0"/>
    <cellStyle name="常规 2 16 2 3 21" xfId="0"/>
    <cellStyle name="常规 2 16 2 3 22" xfId="0"/>
    <cellStyle name="常规 2 16 2 3 23" xfId="0"/>
    <cellStyle name="常规 2 16 2 3 24" xfId="0"/>
    <cellStyle name="常规 2 16 2 3 3" xfId="0"/>
    <cellStyle name="常规 2 16 2 3 4" xfId="0"/>
    <cellStyle name="常规 2 16 2 3 5" xfId="0"/>
    <cellStyle name="常规 2 16 2 3 6" xfId="0"/>
    <cellStyle name="常规 2 16 2 3 7" xfId="0"/>
    <cellStyle name="常规 2 16 2 3 8" xfId="0"/>
    <cellStyle name="常规 2 16 2 3 9" xfId="0"/>
    <cellStyle name="常规 2 16 2 4" xfId="0"/>
    <cellStyle name="常规 2 16 2 5" xfId="0"/>
    <cellStyle name="常规 2 16 2 6" xfId="0"/>
    <cellStyle name="常规 2 16 2 7" xfId="0"/>
    <cellStyle name="常规 2 16 2 8" xfId="0"/>
    <cellStyle name="常规 2 16 2 9" xfId="0"/>
    <cellStyle name="常规 2 16 20" xfId="0"/>
    <cellStyle name="常规 2 16 21" xfId="0"/>
    <cellStyle name="常规 2 16 22" xfId="0"/>
    <cellStyle name="常规 2 16 23" xfId="0"/>
    <cellStyle name="常规 2 16 24" xfId="0"/>
    <cellStyle name="常规 2 16 25" xfId="0"/>
    <cellStyle name="常规 2 16 26" xfId="0"/>
    <cellStyle name="常规 2 16 27" xfId="0"/>
    <cellStyle name="常规 2 16 28" xfId="0"/>
    <cellStyle name="常规 2 16 3" xfId="0"/>
    <cellStyle name="常规 2 16 3 10" xfId="0"/>
    <cellStyle name="常规 2 16 3 11" xfId="0"/>
    <cellStyle name="常规 2 16 3 12" xfId="0"/>
    <cellStyle name="常规 2 16 3 13" xfId="0"/>
    <cellStyle name="常规 2 16 3 14" xfId="0"/>
    <cellStyle name="常规 2 16 3 15" xfId="0"/>
    <cellStyle name="常规 2 16 3 16" xfId="0"/>
    <cellStyle name="常规 2 16 3 17" xfId="0"/>
    <cellStyle name="常规 2 16 3 18" xfId="0"/>
    <cellStyle name="常规 2 16 3 19" xfId="0"/>
    <cellStyle name="常规 2 16 3 2" xfId="0"/>
    <cellStyle name="常规 2 16 3 2 10" xfId="0"/>
    <cellStyle name="常规 2 16 3 2 11" xfId="0"/>
    <cellStyle name="常规 2 16 3 2 12" xfId="0"/>
    <cellStyle name="常规 2 16 3 2 13" xfId="0"/>
    <cellStyle name="常规 2 16 3 2 14" xfId="0"/>
    <cellStyle name="常规 2 16 3 2 15" xfId="0"/>
    <cellStyle name="常规 2 16 3 2 16" xfId="0"/>
    <cellStyle name="常规 2 16 3 2 17" xfId="0"/>
    <cellStyle name="常规 2 16 3 2 18" xfId="0"/>
    <cellStyle name="常规 2 16 3 2 19" xfId="0"/>
    <cellStyle name="常规 2 16 3 2 2" xfId="0"/>
    <cellStyle name="常规 2 16 3 2 20" xfId="0"/>
    <cellStyle name="常规 2 16 3 2 21" xfId="0"/>
    <cellStyle name="常规 2 16 3 2 22" xfId="0"/>
    <cellStyle name="常规 2 16 3 2 23" xfId="0"/>
    <cellStyle name="常规 2 16 3 2 24" xfId="0"/>
    <cellStyle name="常规 2 16 3 2 3" xfId="0"/>
    <cellStyle name="常规 2 16 3 2 4" xfId="0"/>
    <cellStyle name="常规 2 16 3 2 5" xfId="0"/>
    <cellStyle name="常规 2 16 3 2 6" xfId="0"/>
    <cellStyle name="常规 2 16 3 2 7" xfId="0"/>
    <cellStyle name="常规 2 16 3 2 8" xfId="0"/>
    <cellStyle name="常规 2 16 3 2 9" xfId="0"/>
    <cellStyle name="常规 2 16 3 20" xfId="0"/>
    <cellStyle name="常规 2 16 3 21" xfId="0"/>
    <cellStyle name="常规 2 16 3 22" xfId="0"/>
    <cellStyle name="常规 2 16 3 23" xfId="0"/>
    <cellStyle name="常规 2 16 3 24" xfId="0"/>
    <cellStyle name="常规 2 16 3 25" xfId="0"/>
    <cellStyle name="常规 2 16 3 26" xfId="0"/>
    <cellStyle name="常规 2 16 3 3" xfId="0"/>
    <cellStyle name="常规 2 16 3 3 10" xfId="0"/>
    <cellStyle name="常规 2 16 3 3 11" xfId="0"/>
    <cellStyle name="常规 2 16 3 3 12" xfId="0"/>
    <cellStyle name="常规 2 16 3 3 13" xfId="0"/>
    <cellStyle name="常规 2 16 3 3 14" xfId="0"/>
    <cellStyle name="常规 2 16 3 3 15" xfId="0"/>
    <cellStyle name="常规 2 16 3 3 16" xfId="0"/>
    <cellStyle name="常规 2 16 3 3 17" xfId="0"/>
    <cellStyle name="常规 2 16 3 3 18" xfId="0"/>
    <cellStyle name="常规 2 16 3 3 19" xfId="0"/>
    <cellStyle name="常规 2 16 3 3 2" xfId="0"/>
    <cellStyle name="常规 2 16 3 3 20" xfId="0"/>
    <cellStyle name="常规 2 16 3 3 21" xfId="0"/>
    <cellStyle name="常规 2 16 3 3 22" xfId="0"/>
    <cellStyle name="常规 2 16 3 3 23" xfId="0"/>
    <cellStyle name="常规 2 16 3 3 24" xfId="0"/>
    <cellStyle name="常规 2 16 3 3 3" xfId="0"/>
    <cellStyle name="常规 2 16 3 3 4" xfId="0"/>
    <cellStyle name="常规 2 16 3 3 5" xfId="0"/>
    <cellStyle name="常规 2 16 3 3 6" xfId="0"/>
    <cellStyle name="常规 2 16 3 3 7" xfId="0"/>
    <cellStyle name="常规 2 16 3 3 8" xfId="0"/>
    <cellStyle name="常规 2 16 3 3 9" xfId="0"/>
    <cellStyle name="常规 2 16 3 4" xfId="0"/>
    <cellStyle name="常规 2 16 3 5" xfId="0"/>
    <cellStyle name="常规 2 16 3 6" xfId="0"/>
    <cellStyle name="常规 2 16 3 7" xfId="0"/>
    <cellStyle name="常规 2 16 3 8" xfId="0"/>
    <cellStyle name="常规 2 16 3 9" xfId="0"/>
    <cellStyle name="常规 2 16 4" xfId="0"/>
    <cellStyle name="常规 2 16 4 10" xfId="0"/>
    <cellStyle name="常规 2 16 4 11" xfId="0"/>
    <cellStyle name="常规 2 16 4 12" xfId="0"/>
    <cellStyle name="常规 2 16 4 13" xfId="0"/>
    <cellStyle name="常规 2 16 4 14" xfId="0"/>
    <cellStyle name="常规 2 16 4 15" xfId="0"/>
    <cellStyle name="常规 2 16 4 16" xfId="0"/>
    <cellStyle name="常规 2 16 4 17" xfId="0"/>
    <cellStyle name="常规 2 16 4 18" xfId="0"/>
    <cellStyle name="常规 2 16 4 19" xfId="0"/>
    <cellStyle name="常规 2 16 4 2" xfId="0"/>
    <cellStyle name="常规 2 16 4 20" xfId="0"/>
    <cellStyle name="常规 2 16 4 21" xfId="0"/>
    <cellStyle name="常规 2 16 4 22" xfId="0"/>
    <cellStyle name="常规 2 16 4 23" xfId="0"/>
    <cellStyle name="常规 2 16 4 24" xfId="0"/>
    <cellStyle name="常规 2 16 4 3" xfId="0"/>
    <cellStyle name="常规 2 16 4 4" xfId="0"/>
    <cellStyle name="常规 2 16 4 5" xfId="0"/>
    <cellStyle name="常规 2 16 4 6" xfId="0"/>
    <cellStyle name="常规 2 16 4 7" xfId="0"/>
    <cellStyle name="常规 2 16 4 8" xfId="0"/>
    <cellStyle name="常规 2 16 4 9" xfId="0"/>
    <cellStyle name="常规 2 16 5" xfId="0"/>
    <cellStyle name="常规 2 16 5 10" xfId="0"/>
    <cellStyle name="常规 2 16 5 11" xfId="0"/>
    <cellStyle name="常规 2 16 5 12" xfId="0"/>
    <cellStyle name="常规 2 16 5 13" xfId="0"/>
    <cellStyle name="常规 2 16 5 14" xfId="0"/>
    <cellStyle name="常规 2 16 5 15" xfId="0"/>
    <cellStyle name="常规 2 16 5 16" xfId="0"/>
    <cellStyle name="常规 2 16 5 17" xfId="0"/>
    <cellStyle name="常规 2 16 5 18" xfId="0"/>
    <cellStyle name="常规 2 16 5 19" xfId="0"/>
    <cellStyle name="常规 2 16 5 2" xfId="0"/>
    <cellStyle name="常规 2 16 5 20" xfId="0"/>
    <cellStyle name="常规 2 16 5 21" xfId="0"/>
    <cellStyle name="常规 2 16 5 22" xfId="0"/>
    <cellStyle name="常规 2 16 5 23" xfId="0"/>
    <cellStyle name="常规 2 16 5 24" xfId="0"/>
    <cellStyle name="常规 2 16 5 3" xfId="0"/>
    <cellStyle name="常规 2 16 5 4" xfId="0"/>
    <cellStyle name="常规 2 16 5 5" xfId="0"/>
    <cellStyle name="常规 2 16 5 6" xfId="0"/>
    <cellStyle name="常规 2 16 5 7" xfId="0"/>
    <cellStyle name="常规 2 16 5 8" xfId="0"/>
    <cellStyle name="常规 2 16 5 9" xfId="0"/>
    <cellStyle name="常规 2 16 6" xfId="0"/>
    <cellStyle name="常规 2 16 7" xfId="0"/>
    <cellStyle name="常规 2 16 8" xfId="0"/>
    <cellStyle name="常规 2 16 9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17" xfId="0"/>
    <cellStyle name="常规 2 17 18" xfId="0"/>
    <cellStyle name="常规 2 17 19" xfId="0"/>
    <cellStyle name="常规 2 17 2" xfId="0"/>
    <cellStyle name="常规 2 17 2 10" xfId="0"/>
    <cellStyle name="常规 2 17 2 11" xfId="0"/>
    <cellStyle name="常规 2 17 2 12" xfId="0"/>
    <cellStyle name="常规 2 17 2 13" xfId="0"/>
    <cellStyle name="常规 2 17 2 14" xfId="0"/>
    <cellStyle name="常规 2 17 2 15" xfId="0"/>
    <cellStyle name="常规 2 17 2 16" xfId="0"/>
    <cellStyle name="常规 2 17 2 17" xfId="0"/>
    <cellStyle name="常规 2 17 2 18" xfId="0"/>
    <cellStyle name="常规 2 17 2 19" xfId="0"/>
    <cellStyle name="常规 2 17 2 2" xfId="0"/>
    <cellStyle name="常规 2 17 2 2 10" xfId="0"/>
    <cellStyle name="常规 2 17 2 2 11" xfId="0"/>
    <cellStyle name="常规 2 17 2 2 12" xfId="0"/>
    <cellStyle name="常规 2 17 2 2 13" xfId="0"/>
    <cellStyle name="常规 2 17 2 2 14" xfId="0"/>
    <cellStyle name="常规 2 17 2 2 15" xfId="0"/>
    <cellStyle name="常规 2 17 2 2 16" xfId="0"/>
    <cellStyle name="常规 2 17 2 2 17" xfId="0"/>
    <cellStyle name="常规 2 17 2 2 18" xfId="0"/>
    <cellStyle name="常规 2 17 2 2 19" xfId="0"/>
    <cellStyle name="常规 2 17 2 2 2" xfId="0"/>
    <cellStyle name="常规 2 17 2 2 20" xfId="0"/>
    <cellStyle name="常规 2 17 2 2 21" xfId="0"/>
    <cellStyle name="常规 2 17 2 2 22" xfId="0"/>
    <cellStyle name="常规 2 17 2 2 23" xfId="0"/>
    <cellStyle name="常规 2 17 2 2 24" xfId="0"/>
    <cellStyle name="常规 2 17 2 2 3" xfId="0"/>
    <cellStyle name="常规 2 17 2 2 4" xfId="0"/>
    <cellStyle name="常规 2 17 2 2 5" xfId="0"/>
    <cellStyle name="常规 2 17 2 2 6" xfId="0"/>
    <cellStyle name="常规 2 17 2 2 7" xfId="0"/>
    <cellStyle name="常规 2 17 2 2 8" xfId="0"/>
    <cellStyle name="常规 2 17 2 2 9" xfId="0"/>
    <cellStyle name="常规 2 17 2 20" xfId="0"/>
    <cellStyle name="常规 2 17 2 21" xfId="0"/>
    <cellStyle name="常规 2 17 2 22" xfId="0"/>
    <cellStyle name="常规 2 17 2 23" xfId="0"/>
    <cellStyle name="常规 2 17 2 24" xfId="0"/>
    <cellStyle name="常规 2 17 2 25" xfId="0"/>
    <cellStyle name="常规 2 17 2 26" xfId="0"/>
    <cellStyle name="常规 2 17 2 3" xfId="0"/>
    <cellStyle name="常规 2 17 2 3 10" xfId="0"/>
    <cellStyle name="常规 2 17 2 3 11" xfId="0"/>
    <cellStyle name="常规 2 17 2 3 12" xfId="0"/>
    <cellStyle name="常规 2 17 2 3 13" xfId="0"/>
    <cellStyle name="常规 2 17 2 3 14" xfId="0"/>
    <cellStyle name="常规 2 17 2 3 15" xfId="0"/>
    <cellStyle name="常规 2 17 2 3 16" xfId="0"/>
    <cellStyle name="常规 2 17 2 3 17" xfId="0"/>
    <cellStyle name="常规 2 17 2 3 18" xfId="0"/>
    <cellStyle name="常规 2 17 2 3 19" xfId="0"/>
    <cellStyle name="常规 2 17 2 3 2" xfId="0"/>
    <cellStyle name="常规 2 17 2 3 20" xfId="0"/>
    <cellStyle name="常规 2 17 2 3 21" xfId="0"/>
    <cellStyle name="常规 2 17 2 3 22" xfId="0"/>
    <cellStyle name="常规 2 17 2 3 23" xfId="0"/>
    <cellStyle name="常规 2 17 2 3 24" xfId="0"/>
    <cellStyle name="常规 2 17 2 3 3" xfId="0"/>
    <cellStyle name="常规 2 17 2 3 4" xfId="0"/>
    <cellStyle name="常规 2 17 2 3 5" xfId="0"/>
    <cellStyle name="常规 2 17 2 3 6" xfId="0"/>
    <cellStyle name="常规 2 17 2 3 7" xfId="0"/>
    <cellStyle name="常规 2 17 2 3 8" xfId="0"/>
    <cellStyle name="常规 2 17 2 3 9" xfId="0"/>
    <cellStyle name="常规 2 17 2 4" xfId="0"/>
    <cellStyle name="常规 2 17 2 5" xfId="0"/>
    <cellStyle name="常规 2 17 2 6" xfId="0"/>
    <cellStyle name="常规 2 17 2 7" xfId="0"/>
    <cellStyle name="常规 2 17 2 8" xfId="0"/>
    <cellStyle name="常规 2 17 2 9" xfId="0"/>
    <cellStyle name="常规 2 17 20" xfId="0"/>
    <cellStyle name="常规 2 17 21" xfId="0"/>
    <cellStyle name="常规 2 17 22" xfId="0"/>
    <cellStyle name="常规 2 17 23" xfId="0"/>
    <cellStyle name="常规 2 17 24" xfId="0"/>
    <cellStyle name="常规 2 17 25" xfId="0"/>
    <cellStyle name="常规 2 17 26" xfId="0"/>
    <cellStyle name="常规 2 17 27" xfId="0"/>
    <cellStyle name="常规 2 17 28" xfId="0"/>
    <cellStyle name="常规 2 17 3" xfId="0"/>
    <cellStyle name="常规 2 17 3 10" xfId="0"/>
    <cellStyle name="常规 2 17 3 11" xfId="0"/>
    <cellStyle name="常规 2 17 3 12" xfId="0"/>
    <cellStyle name="常规 2 17 3 13" xfId="0"/>
    <cellStyle name="常规 2 17 3 14" xfId="0"/>
    <cellStyle name="常规 2 17 3 15" xfId="0"/>
    <cellStyle name="常规 2 17 3 16" xfId="0"/>
    <cellStyle name="常规 2 17 3 17" xfId="0"/>
    <cellStyle name="常规 2 17 3 18" xfId="0"/>
    <cellStyle name="常规 2 17 3 19" xfId="0"/>
    <cellStyle name="常规 2 17 3 2" xfId="0"/>
    <cellStyle name="常规 2 17 3 2 10" xfId="0"/>
    <cellStyle name="常规 2 17 3 2 11" xfId="0"/>
    <cellStyle name="常规 2 17 3 2 12" xfId="0"/>
    <cellStyle name="常规 2 17 3 2 13" xfId="0"/>
    <cellStyle name="常规 2 17 3 2 14" xfId="0"/>
    <cellStyle name="常规 2 17 3 2 15" xfId="0"/>
    <cellStyle name="常规 2 17 3 2 16" xfId="0"/>
    <cellStyle name="常规 2 17 3 2 17" xfId="0"/>
    <cellStyle name="常规 2 17 3 2 18" xfId="0"/>
    <cellStyle name="常规 2 17 3 2 19" xfId="0"/>
    <cellStyle name="常规 2 17 3 2 2" xfId="0"/>
    <cellStyle name="常规 2 17 3 2 20" xfId="0"/>
    <cellStyle name="常规 2 17 3 2 21" xfId="0"/>
    <cellStyle name="常规 2 17 3 2 22" xfId="0"/>
    <cellStyle name="常规 2 17 3 2 23" xfId="0"/>
    <cellStyle name="常规 2 17 3 2 24" xfId="0"/>
    <cellStyle name="常规 2 17 3 2 3" xfId="0"/>
    <cellStyle name="常规 2 17 3 2 4" xfId="0"/>
    <cellStyle name="常规 2 17 3 2 5" xfId="0"/>
    <cellStyle name="常规 2 17 3 2 6" xfId="0"/>
    <cellStyle name="常规 2 17 3 2 7" xfId="0"/>
    <cellStyle name="常规 2 17 3 2 8" xfId="0"/>
    <cellStyle name="常规 2 17 3 2 9" xfId="0"/>
    <cellStyle name="常规 2 17 3 20" xfId="0"/>
    <cellStyle name="常规 2 17 3 21" xfId="0"/>
    <cellStyle name="常规 2 17 3 22" xfId="0"/>
    <cellStyle name="常规 2 17 3 23" xfId="0"/>
    <cellStyle name="常规 2 17 3 24" xfId="0"/>
    <cellStyle name="常规 2 17 3 25" xfId="0"/>
    <cellStyle name="常规 2 17 3 26" xfId="0"/>
    <cellStyle name="常规 2 17 3 3" xfId="0"/>
    <cellStyle name="常规 2 17 3 3 10" xfId="0"/>
    <cellStyle name="常规 2 17 3 3 11" xfId="0"/>
    <cellStyle name="常规 2 17 3 3 12" xfId="0"/>
    <cellStyle name="常规 2 17 3 3 13" xfId="0"/>
    <cellStyle name="常规 2 17 3 3 14" xfId="0"/>
    <cellStyle name="常规 2 17 3 3 15" xfId="0"/>
    <cellStyle name="常规 2 17 3 3 16" xfId="0"/>
    <cellStyle name="常规 2 17 3 3 17" xfId="0"/>
    <cellStyle name="常规 2 17 3 3 18" xfId="0"/>
    <cellStyle name="常规 2 17 3 3 19" xfId="0"/>
    <cellStyle name="常规 2 17 3 3 2" xfId="0"/>
    <cellStyle name="常规 2 17 3 3 20" xfId="0"/>
    <cellStyle name="常规 2 17 3 3 21" xfId="0"/>
    <cellStyle name="常规 2 17 3 3 22" xfId="0"/>
    <cellStyle name="常规 2 17 3 3 23" xfId="0"/>
    <cellStyle name="常规 2 17 3 3 24" xfId="0"/>
    <cellStyle name="常规 2 17 3 3 3" xfId="0"/>
    <cellStyle name="常规 2 17 3 3 4" xfId="0"/>
    <cellStyle name="常规 2 17 3 3 5" xfId="0"/>
    <cellStyle name="常规 2 17 3 3 6" xfId="0"/>
    <cellStyle name="常规 2 17 3 3 7" xfId="0"/>
    <cellStyle name="常规 2 17 3 3 8" xfId="0"/>
    <cellStyle name="常规 2 17 3 3 9" xfId="0"/>
    <cellStyle name="常规 2 17 3 4" xfId="0"/>
    <cellStyle name="常规 2 17 3 5" xfId="0"/>
    <cellStyle name="常规 2 17 3 6" xfId="0"/>
    <cellStyle name="常规 2 17 3 7" xfId="0"/>
    <cellStyle name="常规 2 17 3 8" xfId="0"/>
    <cellStyle name="常规 2 17 3 9" xfId="0"/>
    <cellStyle name="常规 2 17 4" xfId="0"/>
    <cellStyle name="常规 2 17 4 10" xfId="0"/>
    <cellStyle name="常规 2 17 4 11" xfId="0"/>
    <cellStyle name="常规 2 17 4 12" xfId="0"/>
    <cellStyle name="常规 2 17 4 13" xfId="0"/>
    <cellStyle name="常规 2 17 4 14" xfId="0"/>
    <cellStyle name="常规 2 17 4 15" xfId="0"/>
    <cellStyle name="常规 2 17 4 16" xfId="0"/>
    <cellStyle name="常规 2 17 4 17" xfId="0"/>
    <cellStyle name="常规 2 17 4 18" xfId="0"/>
    <cellStyle name="常规 2 17 4 19" xfId="0"/>
    <cellStyle name="常规 2 17 4 2" xfId="0"/>
    <cellStyle name="常规 2 17 4 20" xfId="0"/>
    <cellStyle name="常规 2 17 4 21" xfId="0"/>
    <cellStyle name="常规 2 17 4 22" xfId="0"/>
    <cellStyle name="常规 2 17 4 23" xfId="0"/>
    <cellStyle name="常规 2 17 4 24" xfId="0"/>
    <cellStyle name="常规 2 17 4 3" xfId="0"/>
    <cellStyle name="常规 2 17 4 4" xfId="0"/>
    <cellStyle name="常规 2 17 4 5" xfId="0"/>
    <cellStyle name="常规 2 17 4 6" xfId="0"/>
    <cellStyle name="常规 2 17 4 7" xfId="0"/>
    <cellStyle name="常规 2 17 4 8" xfId="0"/>
    <cellStyle name="常规 2 17 4 9" xfId="0"/>
    <cellStyle name="常规 2 17 5" xfId="0"/>
    <cellStyle name="常规 2 17 5 10" xfId="0"/>
    <cellStyle name="常规 2 17 5 11" xfId="0"/>
    <cellStyle name="常规 2 17 5 12" xfId="0"/>
    <cellStyle name="常规 2 17 5 13" xfId="0"/>
    <cellStyle name="常规 2 17 5 14" xfId="0"/>
    <cellStyle name="常规 2 17 5 15" xfId="0"/>
    <cellStyle name="常规 2 17 5 16" xfId="0"/>
    <cellStyle name="常规 2 17 5 17" xfId="0"/>
    <cellStyle name="常规 2 17 5 18" xfId="0"/>
    <cellStyle name="常规 2 17 5 19" xfId="0"/>
    <cellStyle name="常规 2 17 5 2" xfId="0"/>
    <cellStyle name="常规 2 17 5 20" xfId="0"/>
    <cellStyle name="常规 2 17 5 21" xfId="0"/>
    <cellStyle name="常规 2 17 5 22" xfId="0"/>
    <cellStyle name="常规 2 17 5 23" xfId="0"/>
    <cellStyle name="常规 2 17 5 24" xfId="0"/>
    <cellStyle name="常规 2 17 5 3" xfId="0"/>
    <cellStyle name="常规 2 17 5 4" xfId="0"/>
    <cellStyle name="常规 2 17 5 5" xfId="0"/>
    <cellStyle name="常规 2 17 5 6" xfId="0"/>
    <cellStyle name="常规 2 17 5 7" xfId="0"/>
    <cellStyle name="常规 2 17 5 8" xfId="0"/>
    <cellStyle name="常规 2 17 5 9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17" xfId="0"/>
    <cellStyle name="常规 2 18 18" xfId="0"/>
    <cellStyle name="常规 2 18 19" xfId="0"/>
    <cellStyle name="常规 2 18 2" xfId="0"/>
    <cellStyle name="常规 2 18 2 10" xfId="0"/>
    <cellStyle name="常规 2 18 2 11" xfId="0"/>
    <cellStyle name="常规 2 18 2 12" xfId="0"/>
    <cellStyle name="常规 2 18 2 13" xfId="0"/>
    <cellStyle name="常规 2 18 2 14" xfId="0"/>
    <cellStyle name="常规 2 18 2 15" xfId="0"/>
    <cellStyle name="常规 2 18 2 16" xfId="0"/>
    <cellStyle name="常规 2 18 2 17" xfId="0"/>
    <cellStyle name="常规 2 18 2 18" xfId="0"/>
    <cellStyle name="常规 2 18 2 19" xfId="0"/>
    <cellStyle name="常规 2 18 2 2" xfId="0"/>
    <cellStyle name="常规 2 18 2 2 10" xfId="0"/>
    <cellStyle name="常规 2 18 2 2 11" xfId="0"/>
    <cellStyle name="常规 2 18 2 2 12" xfId="0"/>
    <cellStyle name="常规 2 18 2 2 13" xfId="0"/>
    <cellStyle name="常规 2 18 2 2 14" xfId="0"/>
    <cellStyle name="常规 2 18 2 2 15" xfId="0"/>
    <cellStyle name="常规 2 18 2 2 16" xfId="0"/>
    <cellStyle name="常规 2 18 2 2 17" xfId="0"/>
    <cellStyle name="常规 2 18 2 2 18" xfId="0"/>
    <cellStyle name="常规 2 18 2 2 19" xfId="0"/>
    <cellStyle name="常规 2 18 2 2 2" xfId="0"/>
    <cellStyle name="常规 2 18 2 2 20" xfId="0"/>
    <cellStyle name="常规 2 18 2 2 21" xfId="0"/>
    <cellStyle name="常规 2 18 2 2 22" xfId="0"/>
    <cellStyle name="常规 2 18 2 2 23" xfId="0"/>
    <cellStyle name="常规 2 18 2 2 24" xfId="0"/>
    <cellStyle name="常规 2 18 2 2 3" xfId="0"/>
    <cellStyle name="常规 2 18 2 2 4" xfId="0"/>
    <cellStyle name="常规 2 18 2 2 5" xfId="0"/>
    <cellStyle name="常规 2 18 2 2 6" xfId="0"/>
    <cellStyle name="常规 2 18 2 2 7" xfId="0"/>
    <cellStyle name="常规 2 18 2 2 8" xfId="0"/>
    <cellStyle name="常规 2 18 2 2 9" xfId="0"/>
    <cellStyle name="常规 2 18 2 20" xfId="0"/>
    <cellStyle name="常规 2 18 2 21" xfId="0"/>
    <cellStyle name="常规 2 18 2 22" xfId="0"/>
    <cellStyle name="常规 2 18 2 23" xfId="0"/>
    <cellStyle name="常规 2 18 2 24" xfId="0"/>
    <cellStyle name="常规 2 18 2 25" xfId="0"/>
    <cellStyle name="常规 2 18 2 26" xfId="0"/>
    <cellStyle name="常规 2 18 2 3" xfId="0"/>
    <cellStyle name="常规 2 18 2 3 10" xfId="0"/>
    <cellStyle name="常规 2 18 2 3 11" xfId="0"/>
    <cellStyle name="常规 2 18 2 3 12" xfId="0"/>
    <cellStyle name="常规 2 18 2 3 13" xfId="0"/>
    <cellStyle name="常规 2 18 2 3 14" xfId="0"/>
    <cellStyle name="常规 2 18 2 3 15" xfId="0"/>
    <cellStyle name="常规 2 18 2 3 16" xfId="0"/>
    <cellStyle name="常规 2 18 2 3 17" xfId="0"/>
    <cellStyle name="常规 2 18 2 3 18" xfId="0"/>
    <cellStyle name="常规 2 18 2 3 19" xfId="0"/>
    <cellStyle name="常规 2 18 2 3 2" xfId="0"/>
    <cellStyle name="常规 2 18 2 3 20" xfId="0"/>
    <cellStyle name="常规 2 18 2 3 21" xfId="0"/>
    <cellStyle name="常规 2 18 2 3 22" xfId="0"/>
    <cellStyle name="常规 2 18 2 3 23" xfId="0"/>
    <cellStyle name="常规 2 18 2 3 24" xfId="0"/>
    <cellStyle name="常规 2 18 2 3 3" xfId="0"/>
    <cellStyle name="常规 2 18 2 3 4" xfId="0"/>
    <cellStyle name="常规 2 18 2 3 5" xfId="0"/>
    <cellStyle name="常规 2 18 2 3 6" xfId="0"/>
    <cellStyle name="常规 2 18 2 3 7" xfId="0"/>
    <cellStyle name="常规 2 18 2 3 8" xfId="0"/>
    <cellStyle name="常规 2 18 2 3 9" xfId="0"/>
    <cellStyle name="常规 2 18 2 4" xfId="0"/>
    <cellStyle name="常规 2 18 2 5" xfId="0"/>
    <cellStyle name="常规 2 18 2 6" xfId="0"/>
    <cellStyle name="常规 2 18 2 7" xfId="0"/>
    <cellStyle name="常规 2 18 2 8" xfId="0"/>
    <cellStyle name="常规 2 18 2 9" xfId="0"/>
    <cellStyle name="常规 2 18 20" xfId="0"/>
    <cellStyle name="常规 2 18 21" xfId="0"/>
    <cellStyle name="常规 2 18 22" xfId="0"/>
    <cellStyle name="常规 2 18 23" xfId="0"/>
    <cellStyle name="常规 2 18 24" xfId="0"/>
    <cellStyle name="常规 2 18 25" xfId="0"/>
    <cellStyle name="常规 2 18 26" xfId="0"/>
    <cellStyle name="常规 2 18 27" xfId="0"/>
    <cellStyle name="常规 2 18 28" xfId="0"/>
    <cellStyle name="常规 2 18 3" xfId="0"/>
    <cellStyle name="常规 2 18 3 10" xfId="0"/>
    <cellStyle name="常规 2 18 3 11" xfId="0"/>
    <cellStyle name="常规 2 18 3 12" xfId="0"/>
    <cellStyle name="常规 2 18 3 13" xfId="0"/>
    <cellStyle name="常规 2 18 3 14" xfId="0"/>
    <cellStyle name="常规 2 18 3 15" xfId="0"/>
    <cellStyle name="常规 2 18 3 16" xfId="0"/>
    <cellStyle name="常规 2 18 3 17" xfId="0"/>
    <cellStyle name="常规 2 18 3 18" xfId="0"/>
    <cellStyle name="常规 2 18 3 19" xfId="0"/>
    <cellStyle name="常规 2 18 3 2" xfId="0"/>
    <cellStyle name="常规 2 18 3 2 10" xfId="0"/>
    <cellStyle name="常规 2 18 3 2 11" xfId="0"/>
    <cellStyle name="常规 2 18 3 2 12" xfId="0"/>
    <cellStyle name="常规 2 18 3 2 13" xfId="0"/>
    <cellStyle name="常规 2 18 3 2 14" xfId="0"/>
    <cellStyle name="常规 2 18 3 2 15" xfId="0"/>
    <cellStyle name="常规 2 18 3 2 16" xfId="0"/>
    <cellStyle name="常规 2 18 3 2 17" xfId="0"/>
    <cellStyle name="常规 2 18 3 2 18" xfId="0"/>
    <cellStyle name="常规 2 18 3 2 19" xfId="0"/>
    <cellStyle name="常规 2 18 3 2 2" xfId="0"/>
    <cellStyle name="常规 2 18 3 2 20" xfId="0"/>
    <cellStyle name="常规 2 18 3 2 21" xfId="0"/>
    <cellStyle name="常规 2 18 3 2 22" xfId="0"/>
    <cellStyle name="常规 2 18 3 2 23" xfId="0"/>
    <cellStyle name="常规 2 18 3 2 24" xfId="0"/>
    <cellStyle name="常规 2 18 3 2 3" xfId="0"/>
    <cellStyle name="常规 2 18 3 2 4" xfId="0"/>
    <cellStyle name="常规 2 18 3 2 5" xfId="0"/>
    <cellStyle name="常规 2 18 3 2 6" xfId="0"/>
    <cellStyle name="常规 2 18 3 2 7" xfId="0"/>
    <cellStyle name="常规 2 18 3 2 8" xfId="0"/>
    <cellStyle name="常规 2 18 3 2 9" xfId="0"/>
    <cellStyle name="常规 2 18 3 20" xfId="0"/>
    <cellStyle name="常规 2 18 3 21" xfId="0"/>
    <cellStyle name="常规 2 18 3 22" xfId="0"/>
    <cellStyle name="常规 2 18 3 23" xfId="0"/>
    <cellStyle name="常规 2 18 3 24" xfId="0"/>
    <cellStyle name="常规 2 18 3 25" xfId="0"/>
    <cellStyle name="常规 2 18 3 26" xfId="0"/>
    <cellStyle name="常规 2 18 3 3" xfId="0"/>
    <cellStyle name="常规 2 18 3 3 10" xfId="0"/>
    <cellStyle name="常规 2 18 3 3 11" xfId="0"/>
    <cellStyle name="常规 2 18 3 3 12" xfId="0"/>
    <cellStyle name="常规 2 18 3 3 13" xfId="0"/>
    <cellStyle name="常规 2 18 3 3 14" xfId="0"/>
    <cellStyle name="常规 2 18 3 3 15" xfId="0"/>
    <cellStyle name="常规 2 18 3 3 16" xfId="0"/>
    <cellStyle name="常规 2 18 3 3 17" xfId="0"/>
    <cellStyle name="常规 2 18 3 3 18" xfId="0"/>
    <cellStyle name="常规 2 18 3 3 19" xfId="0"/>
    <cellStyle name="常规 2 18 3 3 2" xfId="0"/>
    <cellStyle name="常规 2 18 3 3 20" xfId="0"/>
    <cellStyle name="常规 2 18 3 3 21" xfId="0"/>
    <cellStyle name="常规 2 18 3 3 22" xfId="0"/>
    <cellStyle name="常规 2 18 3 3 23" xfId="0"/>
    <cellStyle name="常规 2 18 3 3 24" xfId="0"/>
    <cellStyle name="常规 2 18 3 3 3" xfId="0"/>
    <cellStyle name="常规 2 18 3 3 4" xfId="0"/>
    <cellStyle name="常规 2 18 3 3 5" xfId="0"/>
    <cellStyle name="常规 2 18 3 3 6" xfId="0"/>
    <cellStyle name="常规 2 18 3 3 7" xfId="0"/>
    <cellStyle name="常规 2 18 3 3 8" xfId="0"/>
    <cellStyle name="常规 2 18 3 3 9" xfId="0"/>
    <cellStyle name="常规 2 18 3 4" xfId="0"/>
    <cellStyle name="常规 2 18 3 5" xfId="0"/>
    <cellStyle name="常规 2 18 3 6" xfId="0"/>
    <cellStyle name="常规 2 18 3 7" xfId="0"/>
    <cellStyle name="常规 2 18 3 8" xfId="0"/>
    <cellStyle name="常规 2 18 3 9" xfId="0"/>
    <cellStyle name="常规 2 18 4" xfId="0"/>
    <cellStyle name="常规 2 18 4 10" xfId="0"/>
    <cellStyle name="常规 2 18 4 11" xfId="0"/>
    <cellStyle name="常规 2 18 4 12" xfId="0"/>
    <cellStyle name="常规 2 18 4 13" xfId="0"/>
    <cellStyle name="常规 2 18 4 14" xfId="0"/>
    <cellStyle name="常规 2 18 4 15" xfId="0"/>
    <cellStyle name="常规 2 18 4 16" xfId="0"/>
    <cellStyle name="常规 2 18 4 17" xfId="0"/>
    <cellStyle name="常规 2 18 4 18" xfId="0"/>
    <cellStyle name="常规 2 18 4 19" xfId="0"/>
    <cellStyle name="常规 2 18 4 2" xfId="0"/>
    <cellStyle name="常规 2 18 4 20" xfId="0"/>
    <cellStyle name="常规 2 18 4 21" xfId="0"/>
    <cellStyle name="常规 2 18 4 22" xfId="0"/>
    <cellStyle name="常规 2 18 4 23" xfId="0"/>
    <cellStyle name="常规 2 18 4 24" xfId="0"/>
    <cellStyle name="常规 2 18 4 3" xfId="0"/>
    <cellStyle name="常规 2 18 4 4" xfId="0"/>
    <cellStyle name="常规 2 18 4 5" xfId="0"/>
    <cellStyle name="常规 2 18 4 6" xfId="0"/>
    <cellStyle name="常规 2 18 4 7" xfId="0"/>
    <cellStyle name="常规 2 18 4 8" xfId="0"/>
    <cellStyle name="常规 2 18 4 9" xfId="0"/>
    <cellStyle name="常规 2 18 5" xfId="0"/>
    <cellStyle name="常规 2 18 5 10" xfId="0"/>
    <cellStyle name="常规 2 18 5 11" xfId="0"/>
    <cellStyle name="常规 2 18 5 12" xfId="0"/>
    <cellStyle name="常规 2 18 5 13" xfId="0"/>
    <cellStyle name="常规 2 18 5 14" xfId="0"/>
    <cellStyle name="常规 2 18 5 15" xfId="0"/>
    <cellStyle name="常规 2 18 5 16" xfId="0"/>
    <cellStyle name="常规 2 18 5 17" xfId="0"/>
    <cellStyle name="常规 2 18 5 18" xfId="0"/>
    <cellStyle name="常规 2 18 5 19" xfId="0"/>
    <cellStyle name="常规 2 18 5 2" xfId="0"/>
    <cellStyle name="常规 2 18 5 20" xfId="0"/>
    <cellStyle name="常规 2 18 5 21" xfId="0"/>
    <cellStyle name="常规 2 18 5 22" xfId="0"/>
    <cellStyle name="常规 2 18 5 23" xfId="0"/>
    <cellStyle name="常规 2 18 5 24" xfId="0"/>
    <cellStyle name="常规 2 18 5 3" xfId="0"/>
    <cellStyle name="常规 2 18 5 4" xfId="0"/>
    <cellStyle name="常规 2 18 5 5" xfId="0"/>
    <cellStyle name="常规 2 18 5 6" xfId="0"/>
    <cellStyle name="常规 2 18 5 7" xfId="0"/>
    <cellStyle name="常规 2 18 5 8" xfId="0"/>
    <cellStyle name="常规 2 18 5 9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17" xfId="0"/>
    <cellStyle name="常规 2 19 18" xfId="0"/>
    <cellStyle name="常规 2 19 19" xfId="0"/>
    <cellStyle name="常规 2 19 2" xfId="0"/>
    <cellStyle name="常规 2 19 2 10" xfId="0"/>
    <cellStyle name="常规 2 19 2 11" xfId="0"/>
    <cellStyle name="常规 2 19 2 12" xfId="0"/>
    <cellStyle name="常规 2 19 2 13" xfId="0"/>
    <cellStyle name="常规 2 19 2 14" xfId="0"/>
    <cellStyle name="常规 2 19 2 15" xfId="0"/>
    <cellStyle name="常规 2 19 2 16" xfId="0"/>
    <cellStyle name="常规 2 19 2 17" xfId="0"/>
    <cellStyle name="常规 2 19 2 18" xfId="0"/>
    <cellStyle name="常规 2 19 2 19" xfId="0"/>
    <cellStyle name="常规 2 19 2 2" xfId="0"/>
    <cellStyle name="常规 2 19 2 2 10" xfId="0"/>
    <cellStyle name="常规 2 19 2 2 11" xfId="0"/>
    <cellStyle name="常规 2 19 2 2 12" xfId="0"/>
    <cellStyle name="常规 2 19 2 2 13" xfId="0"/>
    <cellStyle name="常规 2 19 2 2 14" xfId="0"/>
    <cellStyle name="常规 2 19 2 2 15" xfId="0"/>
    <cellStyle name="常规 2 19 2 2 16" xfId="0"/>
    <cellStyle name="常规 2 19 2 2 17" xfId="0"/>
    <cellStyle name="常规 2 19 2 2 18" xfId="0"/>
    <cellStyle name="常规 2 19 2 2 19" xfId="0"/>
    <cellStyle name="常规 2 19 2 2 2" xfId="0"/>
    <cellStyle name="常规 2 19 2 2 20" xfId="0"/>
    <cellStyle name="常规 2 19 2 2 21" xfId="0"/>
    <cellStyle name="常规 2 19 2 2 22" xfId="0"/>
    <cellStyle name="常规 2 19 2 2 23" xfId="0"/>
    <cellStyle name="常规 2 19 2 2 24" xfId="0"/>
    <cellStyle name="常规 2 19 2 2 3" xfId="0"/>
    <cellStyle name="常规 2 19 2 2 4" xfId="0"/>
    <cellStyle name="常规 2 19 2 2 5" xfId="0"/>
    <cellStyle name="常规 2 19 2 2 6" xfId="0"/>
    <cellStyle name="常规 2 19 2 2 7" xfId="0"/>
    <cellStyle name="常规 2 19 2 2 8" xfId="0"/>
    <cellStyle name="常规 2 19 2 2 9" xfId="0"/>
    <cellStyle name="常规 2 19 2 20" xfId="0"/>
    <cellStyle name="常规 2 19 2 21" xfId="0"/>
    <cellStyle name="常规 2 19 2 22" xfId="0"/>
    <cellStyle name="常规 2 19 2 23" xfId="0"/>
    <cellStyle name="常规 2 19 2 24" xfId="0"/>
    <cellStyle name="常规 2 19 2 25" xfId="0"/>
    <cellStyle name="常规 2 19 2 26" xfId="0"/>
    <cellStyle name="常规 2 19 2 3" xfId="0"/>
    <cellStyle name="常规 2 19 2 3 10" xfId="0"/>
    <cellStyle name="常规 2 19 2 3 11" xfId="0"/>
    <cellStyle name="常规 2 19 2 3 12" xfId="0"/>
    <cellStyle name="常规 2 19 2 3 13" xfId="0"/>
    <cellStyle name="常规 2 19 2 3 14" xfId="0"/>
    <cellStyle name="常规 2 19 2 3 15" xfId="0"/>
    <cellStyle name="常规 2 19 2 3 16" xfId="0"/>
    <cellStyle name="常规 2 19 2 3 17" xfId="0"/>
    <cellStyle name="常规 2 19 2 3 18" xfId="0"/>
    <cellStyle name="常规 2 19 2 3 19" xfId="0"/>
    <cellStyle name="常规 2 19 2 3 2" xfId="0"/>
    <cellStyle name="常规 2 19 2 3 20" xfId="0"/>
    <cellStyle name="常规 2 19 2 3 21" xfId="0"/>
    <cellStyle name="常规 2 19 2 3 22" xfId="0"/>
    <cellStyle name="常规 2 19 2 3 23" xfId="0"/>
    <cellStyle name="常规 2 19 2 3 24" xfId="0"/>
    <cellStyle name="常规 2 19 2 3 3" xfId="0"/>
    <cellStyle name="常规 2 19 2 3 4" xfId="0"/>
    <cellStyle name="常规 2 19 2 3 5" xfId="0"/>
    <cellStyle name="常规 2 19 2 3 6" xfId="0"/>
    <cellStyle name="常规 2 19 2 3 7" xfId="0"/>
    <cellStyle name="常规 2 19 2 3 8" xfId="0"/>
    <cellStyle name="常规 2 19 2 3 9" xfId="0"/>
    <cellStyle name="常规 2 19 2 4" xfId="0"/>
    <cellStyle name="常规 2 19 2 5" xfId="0"/>
    <cellStyle name="常规 2 19 2 6" xfId="0"/>
    <cellStyle name="常规 2 19 2 7" xfId="0"/>
    <cellStyle name="常规 2 19 2 8" xfId="0"/>
    <cellStyle name="常规 2 19 2 9" xfId="0"/>
    <cellStyle name="常规 2 19 20" xfId="0"/>
    <cellStyle name="常规 2 19 21" xfId="0"/>
    <cellStyle name="常规 2 19 22" xfId="0"/>
    <cellStyle name="常规 2 19 23" xfId="0"/>
    <cellStyle name="常规 2 19 24" xfId="0"/>
    <cellStyle name="常规 2 19 25" xfId="0"/>
    <cellStyle name="常规 2 19 26" xfId="0"/>
    <cellStyle name="常规 2 19 27" xfId="0"/>
    <cellStyle name="常规 2 19 28" xfId="0"/>
    <cellStyle name="常规 2 19 3" xfId="0"/>
    <cellStyle name="常规 2 19 3 10" xfId="0"/>
    <cellStyle name="常规 2 19 3 11" xfId="0"/>
    <cellStyle name="常规 2 19 3 12" xfId="0"/>
    <cellStyle name="常规 2 19 3 13" xfId="0"/>
    <cellStyle name="常规 2 19 3 14" xfId="0"/>
    <cellStyle name="常规 2 19 3 15" xfId="0"/>
    <cellStyle name="常规 2 19 3 16" xfId="0"/>
    <cellStyle name="常规 2 19 3 17" xfId="0"/>
    <cellStyle name="常规 2 19 3 18" xfId="0"/>
    <cellStyle name="常规 2 19 3 19" xfId="0"/>
    <cellStyle name="常规 2 19 3 2" xfId="0"/>
    <cellStyle name="常规 2 19 3 2 10" xfId="0"/>
    <cellStyle name="常规 2 19 3 2 11" xfId="0"/>
    <cellStyle name="常规 2 19 3 2 12" xfId="0"/>
    <cellStyle name="常规 2 19 3 2 13" xfId="0"/>
    <cellStyle name="常规 2 19 3 2 14" xfId="0"/>
    <cellStyle name="常规 2 19 3 2 15" xfId="0"/>
    <cellStyle name="常规 2 19 3 2 16" xfId="0"/>
    <cellStyle name="常规 2 19 3 2 17" xfId="0"/>
    <cellStyle name="常规 2 19 3 2 18" xfId="0"/>
    <cellStyle name="常规 2 19 3 2 19" xfId="0"/>
    <cellStyle name="常规 2 19 3 2 2" xfId="0"/>
    <cellStyle name="常规 2 19 3 2 20" xfId="0"/>
    <cellStyle name="常规 2 19 3 2 21" xfId="0"/>
    <cellStyle name="常规 2 19 3 2 22" xfId="0"/>
    <cellStyle name="常规 2 19 3 2 23" xfId="0"/>
    <cellStyle name="常规 2 19 3 2 24" xfId="0"/>
    <cellStyle name="常规 2 19 3 2 3" xfId="0"/>
    <cellStyle name="常规 2 19 3 2 4" xfId="0"/>
    <cellStyle name="常规 2 19 3 2 5" xfId="0"/>
    <cellStyle name="常规 2 19 3 2 6" xfId="0"/>
    <cellStyle name="常规 2 19 3 2 7" xfId="0"/>
    <cellStyle name="常规 2 19 3 2 8" xfId="0"/>
    <cellStyle name="常规 2 19 3 2 9" xfId="0"/>
    <cellStyle name="常规 2 19 3 20" xfId="0"/>
    <cellStyle name="常规 2 19 3 21" xfId="0"/>
    <cellStyle name="常规 2 19 3 22" xfId="0"/>
    <cellStyle name="常规 2 19 3 23" xfId="0"/>
    <cellStyle name="常规 2 19 3 24" xfId="0"/>
    <cellStyle name="常规 2 19 3 25" xfId="0"/>
    <cellStyle name="常规 2 19 3 26" xfId="0"/>
    <cellStyle name="常规 2 19 3 3" xfId="0"/>
    <cellStyle name="常规 2 19 3 3 10" xfId="0"/>
    <cellStyle name="常规 2 19 3 3 11" xfId="0"/>
    <cellStyle name="常规 2 19 3 3 12" xfId="0"/>
    <cellStyle name="常规 2 19 3 3 13" xfId="0"/>
    <cellStyle name="常规 2 19 3 3 14" xfId="0"/>
    <cellStyle name="常规 2 19 3 3 15" xfId="0"/>
    <cellStyle name="常规 2 19 3 3 16" xfId="0"/>
    <cellStyle name="常规 2 19 3 3 17" xfId="0"/>
    <cellStyle name="常规 2 19 3 3 18" xfId="0"/>
    <cellStyle name="常规 2 19 3 3 19" xfId="0"/>
    <cellStyle name="常规 2 19 3 3 2" xfId="0"/>
    <cellStyle name="常规 2 19 3 3 20" xfId="0"/>
    <cellStyle name="常规 2 19 3 3 21" xfId="0"/>
    <cellStyle name="常规 2 19 3 3 22" xfId="0"/>
    <cellStyle name="常规 2 19 3 3 23" xfId="0"/>
    <cellStyle name="常规 2 19 3 3 24" xfId="0"/>
    <cellStyle name="常规 2 19 3 3 3" xfId="0"/>
    <cellStyle name="常规 2 19 3 3 4" xfId="0"/>
    <cellStyle name="常规 2 19 3 3 5" xfId="0"/>
    <cellStyle name="常规 2 19 3 3 6" xfId="0"/>
    <cellStyle name="常规 2 19 3 3 7" xfId="0"/>
    <cellStyle name="常规 2 19 3 3 8" xfId="0"/>
    <cellStyle name="常规 2 19 3 3 9" xfId="0"/>
    <cellStyle name="常规 2 19 3 4" xfId="0"/>
    <cellStyle name="常规 2 19 3 5" xfId="0"/>
    <cellStyle name="常规 2 19 3 6" xfId="0"/>
    <cellStyle name="常规 2 19 3 7" xfId="0"/>
    <cellStyle name="常规 2 19 3 8" xfId="0"/>
    <cellStyle name="常规 2 19 3 9" xfId="0"/>
    <cellStyle name="常规 2 19 4" xfId="0"/>
    <cellStyle name="常规 2 19 4 10" xfId="0"/>
    <cellStyle name="常规 2 19 4 11" xfId="0"/>
    <cellStyle name="常规 2 19 4 12" xfId="0"/>
    <cellStyle name="常规 2 19 4 13" xfId="0"/>
    <cellStyle name="常规 2 19 4 14" xfId="0"/>
    <cellStyle name="常规 2 19 4 15" xfId="0"/>
    <cellStyle name="常规 2 19 4 16" xfId="0"/>
    <cellStyle name="常规 2 19 4 17" xfId="0"/>
    <cellStyle name="常规 2 19 4 18" xfId="0"/>
    <cellStyle name="常规 2 19 4 19" xfId="0"/>
    <cellStyle name="常规 2 19 4 2" xfId="0"/>
    <cellStyle name="常规 2 19 4 20" xfId="0"/>
    <cellStyle name="常规 2 19 4 21" xfId="0"/>
    <cellStyle name="常规 2 19 4 22" xfId="0"/>
    <cellStyle name="常规 2 19 4 23" xfId="0"/>
    <cellStyle name="常规 2 19 4 24" xfId="0"/>
    <cellStyle name="常规 2 19 4 3" xfId="0"/>
    <cellStyle name="常规 2 19 4 4" xfId="0"/>
    <cellStyle name="常规 2 19 4 5" xfId="0"/>
    <cellStyle name="常规 2 19 4 6" xfId="0"/>
    <cellStyle name="常规 2 19 4 7" xfId="0"/>
    <cellStyle name="常规 2 19 4 8" xfId="0"/>
    <cellStyle name="常规 2 19 4 9" xfId="0"/>
    <cellStyle name="常规 2 19 5" xfId="0"/>
    <cellStyle name="常规 2 19 5 10" xfId="0"/>
    <cellStyle name="常规 2 19 5 11" xfId="0"/>
    <cellStyle name="常规 2 19 5 12" xfId="0"/>
    <cellStyle name="常规 2 19 5 13" xfId="0"/>
    <cellStyle name="常规 2 19 5 14" xfId="0"/>
    <cellStyle name="常规 2 19 5 15" xfId="0"/>
    <cellStyle name="常规 2 19 5 16" xfId="0"/>
    <cellStyle name="常规 2 19 5 17" xfId="0"/>
    <cellStyle name="常规 2 19 5 18" xfId="0"/>
    <cellStyle name="常规 2 19 5 19" xfId="0"/>
    <cellStyle name="常规 2 19 5 2" xfId="0"/>
    <cellStyle name="常规 2 19 5 20" xfId="0"/>
    <cellStyle name="常规 2 19 5 21" xfId="0"/>
    <cellStyle name="常规 2 19 5 22" xfId="0"/>
    <cellStyle name="常规 2 19 5 23" xfId="0"/>
    <cellStyle name="常规 2 19 5 24" xfId="0"/>
    <cellStyle name="常规 2 19 5 3" xfId="0"/>
    <cellStyle name="常规 2 19 5 4" xfId="0"/>
    <cellStyle name="常规 2 19 5 5" xfId="0"/>
    <cellStyle name="常规 2 19 5 6" xfId="0"/>
    <cellStyle name="常规 2 19 5 7" xfId="0"/>
    <cellStyle name="常规 2 19 5 8" xfId="0"/>
    <cellStyle name="常规 2 19 5 9" xfId="0"/>
    <cellStyle name="常规 2 19 6" xfId="0"/>
    <cellStyle name="常规 2 19 7" xfId="0"/>
    <cellStyle name="常规 2 19 8" xfId="0"/>
    <cellStyle name="常规 2 19 9" xfId="0"/>
    <cellStyle name="常规 2 2" xfId="0"/>
    <cellStyle name="常规 2 2 10" xfId="0"/>
    <cellStyle name="常规 2 2 10 10" xfId="0"/>
    <cellStyle name="常规 2 2 10 11" xfId="0"/>
    <cellStyle name="常规 2 2 10 12" xfId="0"/>
    <cellStyle name="常规 2 2 10 13" xfId="0"/>
    <cellStyle name="常规 2 2 10 14" xfId="0"/>
    <cellStyle name="常规 2 2 10 15" xfId="0"/>
    <cellStyle name="常规 2 2 10 16" xfId="0"/>
    <cellStyle name="常规 2 2 10 17" xfId="0"/>
    <cellStyle name="常规 2 2 10 18" xfId="0"/>
    <cellStyle name="常规 2 2 10 19" xfId="0"/>
    <cellStyle name="常规 2 2 10 2" xfId="0"/>
    <cellStyle name="常规 2 2 10 2 10" xfId="0"/>
    <cellStyle name="常规 2 2 10 2 11" xfId="0"/>
    <cellStyle name="常规 2 2 10 2 12" xfId="0"/>
    <cellStyle name="常规 2 2 10 2 13" xfId="0"/>
    <cellStyle name="常规 2 2 10 2 14" xfId="0"/>
    <cellStyle name="常规 2 2 10 2 15" xfId="0"/>
    <cellStyle name="常规 2 2 10 2 16" xfId="0"/>
    <cellStyle name="常规 2 2 10 2 17" xfId="0"/>
    <cellStyle name="常规 2 2 10 2 18" xfId="0"/>
    <cellStyle name="常规 2 2 10 2 19" xfId="0"/>
    <cellStyle name="常规 2 2 10 2 2" xfId="0"/>
    <cellStyle name="常规 2 2 10 2 2 10" xfId="0"/>
    <cellStyle name="常规 2 2 10 2 2 11" xfId="0"/>
    <cellStyle name="常规 2 2 10 2 2 12" xfId="0"/>
    <cellStyle name="常规 2 2 10 2 2 13" xfId="0"/>
    <cellStyle name="常规 2 2 10 2 2 14" xfId="0"/>
    <cellStyle name="常规 2 2 10 2 2 15" xfId="0"/>
    <cellStyle name="常规 2 2 10 2 2 16" xfId="0"/>
    <cellStyle name="常规 2 2 10 2 2 17" xfId="0"/>
    <cellStyle name="常规 2 2 10 2 2 18" xfId="0"/>
    <cellStyle name="常规 2 2 10 2 2 19" xfId="0"/>
    <cellStyle name="常规 2 2 10 2 2 2" xfId="0"/>
    <cellStyle name="常规 2 2 10 2 2 20" xfId="0"/>
    <cellStyle name="常规 2 2 10 2 2 21" xfId="0"/>
    <cellStyle name="常规 2 2 10 2 2 22" xfId="0"/>
    <cellStyle name="常规 2 2 10 2 2 23" xfId="0"/>
    <cellStyle name="常规 2 2 10 2 2 24" xfId="0"/>
    <cellStyle name="常规 2 2 10 2 2 3" xfId="0"/>
    <cellStyle name="常规 2 2 10 2 2 4" xfId="0"/>
    <cellStyle name="常规 2 2 10 2 2 5" xfId="0"/>
    <cellStyle name="常规 2 2 10 2 2 6" xfId="0"/>
    <cellStyle name="常规 2 2 10 2 2 7" xfId="0"/>
    <cellStyle name="常规 2 2 10 2 2 8" xfId="0"/>
    <cellStyle name="常规 2 2 10 2 2 9" xfId="0"/>
    <cellStyle name="常规 2 2 10 2 20" xfId="0"/>
    <cellStyle name="常规 2 2 10 2 21" xfId="0"/>
    <cellStyle name="常规 2 2 10 2 22" xfId="0"/>
    <cellStyle name="常规 2 2 10 2 23" xfId="0"/>
    <cellStyle name="常规 2 2 10 2 24" xfId="0"/>
    <cellStyle name="常规 2 2 10 2 25" xfId="0"/>
    <cellStyle name="常规 2 2 10 2 26" xfId="0"/>
    <cellStyle name="常规 2 2 10 2 3" xfId="0"/>
    <cellStyle name="常规 2 2 10 2 3 10" xfId="0"/>
    <cellStyle name="常规 2 2 10 2 3 11" xfId="0"/>
    <cellStyle name="常规 2 2 10 2 3 12" xfId="0"/>
    <cellStyle name="常规 2 2 10 2 3 13" xfId="0"/>
    <cellStyle name="常规 2 2 10 2 3 14" xfId="0"/>
    <cellStyle name="常规 2 2 10 2 3 15" xfId="0"/>
    <cellStyle name="常规 2 2 10 2 3 16" xfId="0"/>
    <cellStyle name="常规 2 2 10 2 3 17" xfId="0"/>
    <cellStyle name="常规 2 2 10 2 3 18" xfId="0"/>
    <cellStyle name="常规 2 2 10 2 3 19" xfId="0"/>
    <cellStyle name="常规 2 2 10 2 3 2" xfId="0"/>
    <cellStyle name="常规 2 2 10 2 3 20" xfId="0"/>
    <cellStyle name="常规 2 2 10 2 3 21" xfId="0"/>
    <cellStyle name="常规 2 2 10 2 3 22" xfId="0"/>
    <cellStyle name="常规 2 2 10 2 3 23" xfId="0"/>
    <cellStyle name="常规 2 2 10 2 3 24" xfId="0"/>
    <cellStyle name="常规 2 2 10 2 3 3" xfId="0"/>
    <cellStyle name="常规 2 2 10 2 3 4" xfId="0"/>
    <cellStyle name="常规 2 2 10 2 3 5" xfId="0"/>
    <cellStyle name="常规 2 2 10 2 3 6" xfId="0"/>
    <cellStyle name="常规 2 2 10 2 3 7" xfId="0"/>
    <cellStyle name="常规 2 2 10 2 3 8" xfId="0"/>
    <cellStyle name="常规 2 2 10 2 3 9" xfId="0"/>
    <cellStyle name="常规 2 2 10 2 4" xfId="0"/>
    <cellStyle name="常规 2 2 10 2 5" xfId="0"/>
    <cellStyle name="常规 2 2 10 2 6" xfId="0"/>
    <cellStyle name="常规 2 2 10 2 7" xfId="0"/>
    <cellStyle name="常规 2 2 10 2 8" xfId="0"/>
    <cellStyle name="常规 2 2 10 2 9" xfId="0"/>
    <cellStyle name="常规 2 2 10 20" xfId="0"/>
    <cellStyle name="常规 2 2 10 21" xfId="0"/>
    <cellStyle name="常规 2 2 10 22" xfId="0"/>
    <cellStyle name="常规 2 2 10 23" xfId="0"/>
    <cellStyle name="常规 2 2 10 24" xfId="0"/>
    <cellStyle name="常规 2 2 10 25" xfId="0"/>
    <cellStyle name="常规 2 2 10 26" xfId="0"/>
    <cellStyle name="常规 2 2 10 27" xfId="0"/>
    <cellStyle name="常规 2 2 10 28" xfId="0"/>
    <cellStyle name="常规 2 2 10 3" xfId="0"/>
    <cellStyle name="常规 2 2 10 3 10" xfId="0"/>
    <cellStyle name="常规 2 2 10 3 11" xfId="0"/>
    <cellStyle name="常规 2 2 10 3 12" xfId="0"/>
    <cellStyle name="常规 2 2 10 3 13" xfId="0"/>
    <cellStyle name="常规 2 2 10 3 14" xfId="0"/>
    <cellStyle name="常规 2 2 10 3 15" xfId="0"/>
    <cellStyle name="常规 2 2 10 3 16" xfId="0"/>
    <cellStyle name="常规 2 2 10 3 17" xfId="0"/>
    <cellStyle name="常规 2 2 10 3 18" xfId="0"/>
    <cellStyle name="常规 2 2 10 3 19" xfId="0"/>
    <cellStyle name="常规 2 2 10 3 2" xfId="0"/>
    <cellStyle name="常规 2 2 10 3 2 10" xfId="0"/>
    <cellStyle name="常规 2 2 10 3 2 11" xfId="0"/>
    <cellStyle name="常规 2 2 10 3 2 12" xfId="0"/>
    <cellStyle name="常规 2 2 10 3 2 13" xfId="0"/>
    <cellStyle name="常规 2 2 10 3 2 14" xfId="0"/>
    <cellStyle name="常规 2 2 10 3 2 15" xfId="0"/>
    <cellStyle name="常规 2 2 10 3 2 16" xfId="0"/>
    <cellStyle name="常规 2 2 10 3 2 17" xfId="0"/>
    <cellStyle name="常规 2 2 10 3 2 18" xfId="0"/>
    <cellStyle name="常规 2 2 10 3 2 19" xfId="0"/>
    <cellStyle name="常规 2 2 10 3 2 2" xfId="0"/>
    <cellStyle name="常规 2 2 10 3 2 20" xfId="0"/>
    <cellStyle name="常规 2 2 10 3 2 21" xfId="0"/>
    <cellStyle name="常规 2 2 10 3 2 22" xfId="0"/>
    <cellStyle name="常规 2 2 10 3 2 23" xfId="0"/>
    <cellStyle name="常规 2 2 10 3 2 24" xfId="0"/>
    <cellStyle name="常规 2 2 10 3 2 3" xfId="0"/>
    <cellStyle name="常规 2 2 10 3 2 4" xfId="0"/>
    <cellStyle name="常规 2 2 10 3 2 5" xfId="0"/>
    <cellStyle name="常规 2 2 10 3 2 6" xfId="0"/>
    <cellStyle name="常规 2 2 10 3 2 7" xfId="0"/>
    <cellStyle name="常规 2 2 10 3 2 8" xfId="0"/>
    <cellStyle name="常规 2 2 10 3 2 9" xfId="0"/>
    <cellStyle name="常规 2 2 10 3 20" xfId="0"/>
    <cellStyle name="常规 2 2 10 3 21" xfId="0"/>
    <cellStyle name="常规 2 2 10 3 22" xfId="0"/>
    <cellStyle name="常规 2 2 10 3 23" xfId="0"/>
    <cellStyle name="常规 2 2 10 3 24" xfId="0"/>
    <cellStyle name="常规 2 2 10 3 25" xfId="0"/>
    <cellStyle name="常规 2 2 10 3 26" xfId="0"/>
    <cellStyle name="常规 2 2 10 3 3" xfId="0"/>
    <cellStyle name="常规 2 2 10 3 3 10" xfId="0"/>
    <cellStyle name="常规 2 2 10 3 3 11" xfId="0"/>
    <cellStyle name="常规 2 2 10 3 3 12" xfId="0"/>
    <cellStyle name="常规 2 2 10 3 3 13" xfId="0"/>
    <cellStyle name="常规 2 2 10 3 3 14" xfId="0"/>
    <cellStyle name="常规 2 2 10 3 3 15" xfId="0"/>
    <cellStyle name="常规 2 2 10 3 3 16" xfId="0"/>
    <cellStyle name="常规 2 2 10 3 3 17" xfId="0"/>
    <cellStyle name="常规 2 2 10 3 3 18" xfId="0"/>
    <cellStyle name="常规 2 2 10 3 3 19" xfId="0"/>
    <cellStyle name="常规 2 2 10 3 3 2" xfId="0"/>
    <cellStyle name="常规 2 2 10 3 3 20" xfId="0"/>
    <cellStyle name="常规 2 2 10 3 3 21" xfId="0"/>
    <cellStyle name="常规 2 2 10 3 3 22" xfId="0"/>
    <cellStyle name="常规 2 2 10 3 3 23" xfId="0"/>
    <cellStyle name="常规 2 2 10 3 3 24" xfId="0"/>
    <cellStyle name="常规 2 2 10 3 3 3" xfId="0"/>
    <cellStyle name="常规 2 2 10 3 3 4" xfId="0"/>
    <cellStyle name="常规 2 2 10 3 3 5" xfId="0"/>
    <cellStyle name="常规 2 2 10 3 3 6" xfId="0"/>
    <cellStyle name="常规 2 2 10 3 3 7" xfId="0"/>
    <cellStyle name="常规 2 2 10 3 3 8" xfId="0"/>
    <cellStyle name="常规 2 2 10 3 3 9" xfId="0"/>
    <cellStyle name="常规 2 2 10 3 4" xfId="0"/>
    <cellStyle name="常规 2 2 10 3 5" xfId="0"/>
    <cellStyle name="常规 2 2 10 3 6" xfId="0"/>
    <cellStyle name="常规 2 2 10 3 7" xfId="0"/>
    <cellStyle name="常规 2 2 10 3 8" xfId="0"/>
    <cellStyle name="常规 2 2 10 3 9" xfId="0"/>
    <cellStyle name="常规 2 2 10 4" xfId="0"/>
    <cellStyle name="常规 2 2 10 4 10" xfId="0"/>
    <cellStyle name="常规 2 2 10 4 11" xfId="0"/>
    <cellStyle name="常规 2 2 10 4 12" xfId="0"/>
    <cellStyle name="常规 2 2 10 4 13" xfId="0"/>
    <cellStyle name="常规 2 2 10 4 14" xfId="0"/>
    <cellStyle name="常规 2 2 10 4 15" xfId="0"/>
    <cellStyle name="常规 2 2 10 4 16" xfId="0"/>
    <cellStyle name="常规 2 2 10 4 17" xfId="0"/>
    <cellStyle name="常规 2 2 10 4 18" xfId="0"/>
    <cellStyle name="常规 2 2 10 4 19" xfId="0"/>
    <cellStyle name="常规 2 2 10 4 2" xfId="0"/>
    <cellStyle name="常规 2 2 10 4 20" xfId="0"/>
    <cellStyle name="常规 2 2 10 4 21" xfId="0"/>
    <cellStyle name="常规 2 2 10 4 22" xfId="0"/>
    <cellStyle name="常规 2 2 10 4 23" xfId="0"/>
    <cellStyle name="常规 2 2 10 4 24" xfId="0"/>
    <cellStyle name="常规 2 2 10 4 3" xfId="0"/>
    <cellStyle name="常规 2 2 10 4 4" xfId="0"/>
    <cellStyle name="常规 2 2 10 4 5" xfId="0"/>
    <cellStyle name="常规 2 2 10 4 6" xfId="0"/>
    <cellStyle name="常规 2 2 10 4 7" xfId="0"/>
    <cellStyle name="常规 2 2 10 4 8" xfId="0"/>
    <cellStyle name="常规 2 2 10 4 9" xfId="0"/>
    <cellStyle name="常规 2 2 10 5" xfId="0"/>
    <cellStyle name="常规 2 2 10 5 10" xfId="0"/>
    <cellStyle name="常规 2 2 10 5 11" xfId="0"/>
    <cellStyle name="常规 2 2 10 5 12" xfId="0"/>
    <cellStyle name="常规 2 2 10 5 13" xfId="0"/>
    <cellStyle name="常规 2 2 10 5 14" xfId="0"/>
    <cellStyle name="常规 2 2 10 5 15" xfId="0"/>
    <cellStyle name="常规 2 2 10 5 16" xfId="0"/>
    <cellStyle name="常规 2 2 10 5 17" xfId="0"/>
    <cellStyle name="常规 2 2 10 5 18" xfId="0"/>
    <cellStyle name="常规 2 2 10 5 19" xfId="0"/>
    <cellStyle name="常规 2 2 10 5 2" xfId="0"/>
    <cellStyle name="常规 2 2 10 5 20" xfId="0"/>
    <cellStyle name="常规 2 2 10 5 21" xfId="0"/>
    <cellStyle name="常规 2 2 10 5 22" xfId="0"/>
    <cellStyle name="常规 2 2 10 5 23" xfId="0"/>
    <cellStyle name="常规 2 2 10 5 24" xfId="0"/>
    <cellStyle name="常规 2 2 10 5 3" xfId="0"/>
    <cellStyle name="常规 2 2 10 5 4" xfId="0"/>
    <cellStyle name="常规 2 2 10 5 5" xfId="0"/>
    <cellStyle name="常规 2 2 10 5 6" xfId="0"/>
    <cellStyle name="常规 2 2 10 5 7" xfId="0"/>
    <cellStyle name="常规 2 2 10 5 8" xfId="0"/>
    <cellStyle name="常规 2 2 10 5 9" xfId="0"/>
    <cellStyle name="常规 2 2 10 6" xfId="0"/>
    <cellStyle name="常规 2 2 10 7" xfId="0"/>
    <cellStyle name="常规 2 2 10 8" xfId="0"/>
    <cellStyle name="常规 2 2 10 9" xfId="0"/>
    <cellStyle name="常规 2 2 11" xfId="0"/>
    <cellStyle name="常规 2 2 11 10" xfId="0"/>
    <cellStyle name="常规 2 2 11 11" xfId="0"/>
    <cellStyle name="常规 2 2 11 12" xfId="0"/>
    <cellStyle name="常规 2 2 11 13" xfId="0"/>
    <cellStyle name="常规 2 2 11 14" xfId="0"/>
    <cellStyle name="常规 2 2 11 15" xfId="0"/>
    <cellStyle name="常规 2 2 11 16" xfId="0"/>
    <cellStyle name="常规 2 2 11 17" xfId="0"/>
    <cellStyle name="常规 2 2 11 18" xfId="0"/>
    <cellStyle name="常规 2 2 11 19" xfId="0"/>
    <cellStyle name="常规 2 2 11 2" xfId="0"/>
    <cellStyle name="常规 2 2 11 2 10" xfId="0"/>
    <cellStyle name="常规 2 2 11 2 11" xfId="0"/>
    <cellStyle name="常规 2 2 11 2 12" xfId="0"/>
    <cellStyle name="常规 2 2 11 2 13" xfId="0"/>
    <cellStyle name="常规 2 2 11 2 14" xfId="0"/>
    <cellStyle name="常规 2 2 11 2 15" xfId="0"/>
    <cellStyle name="常规 2 2 11 2 16" xfId="0"/>
    <cellStyle name="常规 2 2 11 2 17" xfId="0"/>
    <cellStyle name="常规 2 2 11 2 18" xfId="0"/>
    <cellStyle name="常规 2 2 11 2 19" xfId="0"/>
    <cellStyle name="常规 2 2 11 2 2" xfId="0"/>
    <cellStyle name="常规 2 2 11 2 2 10" xfId="0"/>
    <cellStyle name="常规 2 2 11 2 2 11" xfId="0"/>
    <cellStyle name="常规 2 2 11 2 2 12" xfId="0"/>
    <cellStyle name="常规 2 2 11 2 2 13" xfId="0"/>
    <cellStyle name="常规 2 2 11 2 2 14" xfId="0"/>
    <cellStyle name="常规 2 2 11 2 2 15" xfId="0"/>
    <cellStyle name="常规 2 2 11 2 2 16" xfId="0"/>
    <cellStyle name="常规 2 2 11 2 2 17" xfId="0"/>
    <cellStyle name="常规 2 2 11 2 2 18" xfId="0"/>
    <cellStyle name="常规 2 2 11 2 2 19" xfId="0"/>
    <cellStyle name="常规 2 2 11 2 2 2" xfId="0"/>
    <cellStyle name="常规 2 2 11 2 2 20" xfId="0"/>
    <cellStyle name="常规 2 2 11 2 2 21" xfId="0"/>
    <cellStyle name="常规 2 2 11 2 2 22" xfId="0"/>
    <cellStyle name="常规 2 2 11 2 2 23" xfId="0"/>
    <cellStyle name="常规 2 2 11 2 2 24" xfId="0"/>
    <cellStyle name="常规 2 2 11 2 2 3" xfId="0"/>
    <cellStyle name="常规 2 2 11 2 2 4" xfId="0"/>
    <cellStyle name="常规 2 2 11 2 2 5" xfId="0"/>
    <cellStyle name="常规 2 2 11 2 2 6" xfId="0"/>
    <cellStyle name="常规 2 2 11 2 2 7" xfId="0"/>
    <cellStyle name="常规 2 2 11 2 2 8" xfId="0"/>
    <cellStyle name="常规 2 2 11 2 2 9" xfId="0"/>
    <cellStyle name="常规 2 2 11 2 20" xfId="0"/>
    <cellStyle name="常规 2 2 11 2 21" xfId="0"/>
    <cellStyle name="常规 2 2 11 2 22" xfId="0"/>
    <cellStyle name="常规 2 2 11 2 23" xfId="0"/>
    <cellStyle name="常规 2 2 11 2 24" xfId="0"/>
    <cellStyle name="常规 2 2 11 2 25" xfId="0"/>
    <cellStyle name="常规 2 2 11 2 26" xfId="0"/>
    <cellStyle name="常规 2 2 11 2 3" xfId="0"/>
    <cellStyle name="常规 2 2 11 2 3 10" xfId="0"/>
    <cellStyle name="常规 2 2 11 2 3 11" xfId="0"/>
    <cellStyle name="常规 2 2 11 2 3 12" xfId="0"/>
    <cellStyle name="常规 2 2 11 2 3 13" xfId="0"/>
    <cellStyle name="常规 2 2 11 2 3 14" xfId="0"/>
    <cellStyle name="常规 2 2 11 2 3 15" xfId="0"/>
    <cellStyle name="常规 2 2 11 2 3 16" xfId="0"/>
    <cellStyle name="常规 2 2 11 2 3 17" xfId="0"/>
    <cellStyle name="常规 2 2 11 2 3 18" xfId="0"/>
    <cellStyle name="常规 2 2 11 2 3 19" xfId="0"/>
    <cellStyle name="常规 2 2 11 2 3 2" xfId="0"/>
    <cellStyle name="常规 2 2 11 2 3 20" xfId="0"/>
    <cellStyle name="常规 2 2 11 2 3 21" xfId="0"/>
    <cellStyle name="常规 2 2 11 2 3 22" xfId="0"/>
    <cellStyle name="常规 2 2 11 2 3 23" xfId="0"/>
    <cellStyle name="常规 2 2 11 2 3 24" xfId="0"/>
    <cellStyle name="常规 2 2 11 2 3 3" xfId="0"/>
    <cellStyle name="常规 2 2 11 2 3 4" xfId="0"/>
    <cellStyle name="常规 2 2 11 2 3 5" xfId="0"/>
    <cellStyle name="常规 2 2 11 2 3 6" xfId="0"/>
    <cellStyle name="常规 2 2 11 2 3 7" xfId="0"/>
    <cellStyle name="常规 2 2 11 2 3 8" xfId="0"/>
    <cellStyle name="常规 2 2 11 2 3 9" xfId="0"/>
    <cellStyle name="常规 2 2 11 2 4" xfId="0"/>
    <cellStyle name="常规 2 2 11 2 5" xfId="0"/>
    <cellStyle name="常规 2 2 11 2 6" xfId="0"/>
    <cellStyle name="常规 2 2 11 2 7" xfId="0"/>
    <cellStyle name="常规 2 2 11 2 8" xfId="0"/>
    <cellStyle name="常规 2 2 11 2 9" xfId="0"/>
    <cellStyle name="常规 2 2 11 20" xfId="0"/>
    <cellStyle name="常规 2 2 11 21" xfId="0"/>
    <cellStyle name="常规 2 2 11 22" xfId="0"/>
    <cellStyle name="常规 2 2 11 23" xfId="0"/>
    <cellStyle name="常规 2 2 11 24" xfId="0"/>
    <cellStyle name="常规 2 2 11 25" xfId="0"/>
    <cellStyle name="常规 2 2 11 26" xfId="0"/>
    <cellStyle name="常规 2 2 11 27" xfId="0"/>
    <cellStyle name="常规 2 2 11 28" xfId="0"/>
    <cellStyle name="常规 2 2 11 3" xfId="0"/>
    <cellStyle name="常规 2 2 11 3 10" xfId="0"/>
    <cellStyle name="常规 2 2 11 3 11" xfId="0"/>
    <cellStyle name="常规 2 2 11 3 12" xfId="0"/>
    <cellStyle name="常规 2 2 11 3 13" xfId="0"/>
    <cellStyle name="常规 2 2 11 3 14" xfId="0"/>
    <cellStyle name="常规 2 2 11 3 15" xfId="0"/>
    <cellStyle name="常规 2 2 11 3 16" xfId="0"/>
    <cellStyle name="常规 2 2 11 3 17" xfId="0"/>
    <cellStyle name="常规 2 2 11 3 18" xfId="0"/>
    <cellStyle name="常规 2 2 11 3 19" xfId="0"/>
    <cellStyle name="常规 2 2 11 3 2" xfId="0"/>
    <cellStyle name="常规 2 2 11 3 2 10" xfId="0"/>
    <cellStyle name="常规 2 2 11 3 2 11" xfId="0"/>
    <cellStyle name="常规 2 2 11 3 2 12" xfId="0"/>
    <cellStyle name="常规 2 2 11 3 2 13" xfId="0"/>
    <cellStyle name="常规 2 2 11 3 2 14" xfId="0"/>
    <cellStyle name="常规 2 2 11 3 2 15" xfId="0"/>
    <cellStyle name="常规 2 2 11 3 2 16" xfId="0"/>
    <cellStyle name="常规 2 2 11 3 2 17" xfId="0"/>
    <cellStyle name="常规 2 2 11 3 2 18" xfId="0"/>
    <cellStyle name="常规 2 2 11 3 2 19" xfId="0"/>
    <cellStyle name="常规 2 2 11 3 2 2" xfId="0"/>
    <cellStyle name="常规 2 2 11 3 2 20" xfId="0"/>
    <cellStyle name="常规 2 2 11 3 2 21" xfId="0"/>
    <cellStyle name="常规 2 2 11 3 2 22" xfId="0"/>
    <cellStyle name="常规 2 2 11 3 2 23" xfId="0"/>
    <cellStyle name="常规 2 2 11 3 2 24" xfId="0"/>
    <cellStyle name="常规 2 2 11 3 2 3" xfId="0"/>
    <cellStyle name="常规 2 2 11 3 2 4" xfId="0"/>
    <cellStyle name="常规 2 2 11 3 2 5" xfId="0"/>
    <cellStyle name="常规 2 2 11 3 2 6" xfId="0"/>
    <cellStyle name="常规 2 2 11 3 2 7" xfId="0"/>
    <cellStyle name="常规 2 2 11 3 2 8" xfId="0"/>
    <cellStyle name="常规 2 2 11 3 2 9" xfId="0"/>
    <cellStyle name="常规 2 2 11 3 20" xfId="0"/>
    <cellStyle name="常规 2 2 11 3 21" xfId="0"/>
    <cellStyle name="常规 2 2 11 3 22" xfId="0"/>
    <cellStyle name="常规 2 2 11 3 23" xfId="0"/>
    <cellStyle name="常规 2 2 11 3 24" xfId="0"/>
    <cellStyle name="常规 2 2 11 3 25" xfId="0"/>
    <cellStyle name="常规 2 2 11 3 26" xfId="0"/>
    <cellStyle name="常规 2 2 11 3 3" xfId="0"/>
    <cellStyle name="常规 2 2 11 3 3 10" xfId="0"/>
    <cellStyle name="常规 2 2 11 3 3 11" xfId="0"/>
    <cellStyle name="常规 2 2 11 3 3 12" xfId="0"/>
    <cellStyle name="常规 2 2 11 3 3 13" xfId="0"/>
    <cellStyle name="常规 2 2 11 3 3 14" xfId="0"/>
    <cellStyle name="常规 2 2 11 3 3 15" xfId="0"/>
    <cellStyle name="常规 2 2 11 3 3 16" xfId="0"/>
    <cellStyle name="常规 2 2 11 3 3 17" xfId="0"/>
    <cellStyle name="常规 2 2 11 3 3 18" xfId="0"/>
    <cellStyle name="常规 2 2 11 3 3 19" xfId="0"/>
    <cellStyle name="常规 2 2 11 3 3 2" xfId="0"/>
    <cellStyle name="常规 2 2 11 3 3 20" xfId="0"/>
    <cellStyle name="常规 2 2 11 3 3 21" xfId="0"/>
    <cellStyle name="常规 2 2 11 3 3 22" xfId="0"/>
    <cellStyle name="常规 2 2 11 3 3 23" xfId="0"/>
    <cellStyle name="常规 2 2 11 3 3 24" xfId="0"/>
    <cellStyle name="常规 2 2 11 3 3 3" xfId="0"/>
    <cellStyle name="常规 2 2 11 3 3 4" xfId="0"/>
    <cellStyle name="常规 2 2 11 3 3 5" xfId="0"/>
    <cellStyle name="常规 2 2 11 3 3 6" xfId="0"/>
    <cellStyle name="常规 2 2 11 3 3 7" xfId="0"/>
    <cellStyle name="常规 2 2 11 3 3 8" xfId="0"/>
    <cellStyle name="常规 2 2 11 3 3 9" xfId="0"/>
    <cellStyle name="常规 2 2 11 3 4" xfId="0"/>
    <cellStyle name="常规 2 2 11 3 5" xfId="0"/>
    <cellStyle name="常规 2 2 11 3 6" xfId="0"/>
    <cellStyle name="常规 2 2 11 3 7" xfId="0"/>
    <cellStyle name="常规 2 2 11 3 8" xfId="0"/>
    <cellStyle name="常规 2 2 11 3 9" xfId="0"/>
    <cellStyle name="常规 2 2 11 4" xfId="0"/>
    <cellStyle name="常规 2 2 11 4 10" xfId="0"/>
    <cellStyle name="常规 2 2 11 4 11" xfId="0"/>
    <cellStyle name="常规 2 2 11 4 12" xfId="0"/>
    <cellStyle name="常规 2 2 11 4 13" xfId="0"/>
    <cellStyle name="常规 2 2 11 4 14" xfId="0"/>
    <cellStyle name="常规 2 2 11 4 15" xfId="0"/>
    <cellStyle name="常规 2 2 11 4 16" xfId="0"/>
    <cellStyle name="常规 2 2 11 4 17" xfId="0"/>
    <cellStyle name="常规 2 2 11 4 18" xfId="0"/>
    <cellStyle name="常规 2 2 11 4 19" xfId="0"/>
    <cellStyle name="常规 2 2 11 4 2" xfId="0"/>
    <cellStyle name="常规 2 2 11 4 20" xfId="0"/>
    <cellStyle name="常规 2 2 11 4 21" xfId="0"/>
    <cellStyle name="常规 2 2 11 4 22" xfId="0"/>
    <cellStyle name="常规 2 2 11 4 23" xfId="0"/>
    <cellStyle name="常规 2 2 11 4 24" xfId="0"/>
    <cellStyle name="常规 2 2 11 4 3" xfId="0"/>
    <cellStyle name="常规 2 2 11 4 4" xfId="0"/>
    <cellStyle name="常规 2 2 11 4 5" xfId="0"/>
    <cellStyle name="常规 2 2 11 4 6" xfId="0"/>
    <cellStyle name="常规 2 2 11 4 7" xfId="0"/>
    <cellStyle name="常规 2 2 11 4 8" xfId="0"/>
    <cellStyle name="常规 2 2 11 4 9" xfId="0"/>
    <cellStyle name="常规 2 2 11 5" xfId="0"/>
    <cellStyle name="常规 2 2 11 5 10" xfId="0"/>
    <cellStyle name="常规 2 2 11 5 11" xfId="0"/>
    <cellStyle name="常规 2 2 11 5 12" xfId="0"/>
    <cellStyle name="常规 2 2 11 5 13" xfId="0"/>
    <cellStyle name="常规 2 2 11 5 14" xfId="0"/>
    <cellStyle name="常规 2 2 11 5 15" xfId="0"/>
    <cellStyle name="常规 2 2 11 5 16" xfId="0"/>
    <cellStyle name="常规 2 2 11 5 17" xfId="0"/>
    <cellStyle name="常规 2 2 11 5 18" xfId="0"/>
    <cellStyle name="常规 2 2 11 5 19" xfId="0"/>
    <cellStyle name="常规 2 2 11 5 2" xfId="0"/>
    <cellStyle name="常规 2 2 11 5 20" xfId="0"/>
    <cellStyle name="常规 2 2 11 5 21" xfId="0"/>
    <cellStyle name="常规 2 2 11 5 22" xfId="0"/>
    <cellStyle name="常规 2 2 11 5 23" xfId="0"/>
    <cellStyle name="常规 2 2 11 5 24" xfId="0"/>
    <cellStyle name="常规 2 2 11 5 3" xfId="0"/>
    <cellStyle name="常规 2 2 11 5 4" xfId="0"/>
    <cellStyle name="常规 2 2 11 5 5" xfId="0"/>
    <cellStyle name="常规 2 2 11 5 6" xfId="0"/>
    <cellStyle name="常规 2 2 11 5 7" xfId="0"/>
    <cellStyle name="常规 2 2 11 5 8" xfId="0"/>
    <cellStyle name="常规 2 2 11 5 9" xfId="0"/>
    <cellStyle name="常规 2 2 11 6" xfId="0"/>
    <cellStyle name="常规 2 2 11 7" xfId="0"/>
    <cellStyle name="常规 2 2 11 8" xfId="0"/>
    <cellStyle name="常规 2 2 11 9" xfId="0"/>
    <cellStyle name="常规 2 2 12" xfId="0"/>
    <cellStyle name="常规 2 2 12 10" xfId="0"/>
    <cellStyle name="常规 2 2 12 11" xfId="0"/>
    <cellStyle name="常规 2 2 12 12" xfId="0"/>
    <cellStyle name="常规 2 2 12 13" xfId="0"/>
    <cellStyle name="常规 2 2 12 14" xfId="0"/>
    <cellStyle name="常规 2 2 12 15" xfId="0"/>
    <cellStyle name="常规 2 2 12 16" xfId="0"/>
    <cellStyle name="常规 2 2 12 17" xfId="0"/>
    <cellStyle name="常规 2 2 12 18" xfId="0"/>
    <cellStyle name="常规 2 2 12 19" xfId="0"/>
    <cellStyle name="常规 2 2 12 2" xfId="0"/>
    <cellStyle name="常规 2 2 12 2 10" xfId="0"/>
    <cellStyle name="常规 2 2 12 2 11" xfId="0"/>
    <cellStyle name="常规 2 2 12 2 12" xfId="0"/>
    <cellStyle name="常规 2 2 12 2 13" xfId="0"/>
    <cellStyle name="常规 2 2 12 2 14" xfId="0"/>
    <cellStyle name="常规 2 2 12 2 15" xfId="0"/>
    <cellStyle name="常规 2 2 12 2 16" xfId="0"/>
    <cellStyle name="常规 2 2 12 2 17" xfId="0"/>
    <cellStyle name="常规 2 2 12 2 18" xfId="0"/>
    <cellStyle name="常规 2 2 12 2 19" xfId="0"/>
    <cellStyle name="常规 2 2 12 2 2" xfId="0"/>
    <cellStyle name="常规 2 2 12 2 2 10" xfId="0"/>
    <cellStyle name="常规 2 2 12 2 2 11" xfId="0"/>
    <cellStyle name="常规 2 2 12 2 2 12" xfId="0"/>
    <cellStyle name="常规 2 2 12 2 2 13" xfId="0"/>
    <cellStyle name="常规 2 2 12 2 2 14" xfId="0"/>
    <cellStyle name="常规 2 2 12 2 2 15" xfId="0"/>
    <cellStyle name="常规 2 2 12 2 2 16" xfId="0"/>
    <cellStyle name="常规 2 2 12 2 2 17" xfId="0"/>
    <cellStyle name="常规 2 2 12 2 2 18" xfId="0"/>
    <cellStyle name="常规 2 2 12 2 2 19" xfId="0"/>
    <cellStyle name="常规 2 2 12 2 2 2" xfId="0"/>
    <cellStyle name="常规 2 2 12 2 2 20" xfId="0"/>
    <cellStyle name="常规 2 2 12 2 2 21" xfId="0"/>
    <cellStyle name="常规 2 2 12 2 2 22" xfId="0"/>
    <cellStyle name="常规 2 2 12 2 2 23" xfId="0"/>
    <cellStyle name="常规 2 2 12 2 2 24" xfId="0"/>
    <cellStyle name="常规 2 2 12 2 2 3" xfId="0"/>
    <cellStyle name="常规 2 2 12 2 2 4" xfId="0"/>
    <cellStyle name="常规 2 2 12 2 2 5" xfId="0"/>
    <cellStyle name="常规 2 2 12 2 2 6" xfId="0"/>
    <cellStyle name="常规 2 2 12 2 2 7" xfId="0"/>
    <cellStyle name="常规 2 2 12 2 2 8" xfId="0"/>
    <cellStyle name="常规 2 2 12 2 2 9" xfId="0"/>
    <cellStyle name="常规 2 2 12 2 20" xfId="0"/>
    <cellStyle name="常规 2 2 12 2 21" xfId="0"/>
    <cellStyle name="常规 2 2 12 2 22" xfId="0"/>
    <cellStyle name="常规 2 2 12 2 23" xfId="0"/>
    <cellStyle name="常规 2 2 12 2 24" xfId="0"/>
    <cellStyle name="常规 2 2 12 2 25" xfId="0"/>
    <cellStyle name="常规 2 2 12 2 26" xfId="0"/>
    <cellStyle name="常规 2 2 12 2 3" xfId="0"/>
    <cellStyle name="常规 2 2 12 2 3 10" xfId="0"/>
    <cellStyle name="常规 2 2 12 2 3 11" xfId="0"/>
    <cellStyle name="常规 2 2 12 2 3 12" xfId="0"/>
    <cellStyle name="常规 2 2 12 2 3 13" xfId="0"/>
    <cellStyle name="常规 2 2 12 2 3 14" xfId="0"/>
    <cellStyle name="常规 2 2 12 2 3 15" xfId="0"/>
    <cellStyle name="常规 2 2 12 2 3 16" xfId="0"/>
    <cellStyle name="常规 2 2 12 2 3 17" xfId="0"/>
    <cellStyle name="常规 2 2 12 2 3 18" xfId="0"/>
    <cellStyle name="常规 2 2 12 2 3 19" xfId="0"/>
    <cellStyle name="常规 2 2 12 2 3 2" xfId="0"/>
    <cellStyle name="常规 2 2 12 2 3 20" xfId="0"/>
    <cellStyle name="常规 2 2 12 2 3 21" xfId="0"/>
    <cellStyle name="常规 2 2 12 2 3 22" xfId="0"/>
    <cellStyle name="常规 2 2 12 2 3 23" xfId="0"/>
    <cellStyle name="常规 2 2 12 2 3 24" xfId="0"/>
    <cellStyle name="常规 2 2 12 2 3 3" xfId="0"/>
    <cellStyle name="常规 2 2 12 2 3 4" xfId="0"/>
    <cellStyle name="常规 2 2 12 2 3 5" xfId="0"/>
    <cellStyle name="常规 2 2 12 2 3 6" xfId="0"/>
    <cellStyle name="常规 2 2 12 2 3 7" xfId="0"/>
    <cellStyle name="常规 2 2 12 2 3 8" xfId="0"/>
    <cellStyle name="常规 2 2 12 2 3 9" xfId="0"/>
    <cellStyle name="常规 2 2 12 2 4" xfId="0"/>
    <cellStyle name="常规 2 2 12 2 5" xfId="0"/>
    <cellStyle name="常规 2 2 12 2 6" xfId="0"/>
    <cellStyle name="常规 2 2 12 2 7" xfId="0"/>
    <cellStyle name="常规 2 2 12 2 8" xfId="0"/>
    <cellStyle name="常规 2 2 12 2 9" xfId="0"/>
    <cellStyle name="常规 2 2 12 20" xfId="0"/>
    <cellStyle name="常规 2 2 12 21" xfId="0"/>
    <cellStyle name="常规 2 2 12 22" xfId="0"/>
    <cellStyle name="常规 2 2 12 23" xfId="0"/>
    <cellStyle name="常规 2 2 12 24" xfId="0"/>
    <cellStyle name="常规 2 2 12 25" xfId="0"/>
    <cellStyle name="常规 2 2 12 26" xfId="0"/>
    <cellStyle name="常规 2 2 12 27" xfId="0"/>
    <cellStyle name="常规 2 2 12 28" xfId="0"/>
    <cellStyle name="常规 2 2 12 3" xfId="0"/>
    <cellStyle name="常规 2 2 12 3 10" xfId="0"/>
    <cellStyle name="常规 2 2 12 3 11" xfId="0"/>
    <cellStyle name="常规 2 2 12 3 12" xfId="0"/>
    <cellStyle name="常规 2 2 12 3 13" xfId="0"/>
    <cellStyle name="常规 2 2 12 3 14" xfId="0"/>
    <cellStyle name="常规 2 2 12 3 15" xfId="0"/>
    <cellStyle name="常规 2 2 12 3 16" xfId="0"/>
    <cellStyle name="常规 2 2 12 3 17" xfId="0"/>
    <cellStyle name="常规 2 2 12 3 18" xfId="0"/>
    <cellStyle name="常规 2 2 12 3 19" xfId="0"/>
    <cellStyle name="常规 2 2 12 3 2" xfId="0"/>
    <cellStyle name="常规 2 2 12 3 2 10" xfId="0"/>
    <cellStyle name="常规 2 2 12 3 2 11" xfId="0"/>
    <cellStyle name="常规 2 2 12 3 2 12" xfId="0"/>
    <cellStyle name="常规 2 2 12 3 2 13" xfId="0"/>
    <cellStyle name="常规 2 2 12 3 2 14" xfId="0"/>
    <cellStyle name="常规 2 2 12 3 2 15" xfId="0"/>
    <cellStyle name="常规 2 2 12 3 2 16" xfId="0"/>
    <cellStyle name="常规 2 2 12 3 2 17" xfId="0"/>
    <cellStyle name="常规 2 2 12 3 2 18" xfId="0"/>
    <cellStyle name="常规 2 2 12 3 2 19" xfId="0"/>
    <cellStyle name="常规 2 2 12 3 2 2" xfId="0"/>
    <cellStyle name="常规 2 2 12 3 2 20" xfId="0"/>
    <cellStyle name="常规 2 2 12 3 2 21" xfId="0"/>
    <cellStyle name="常规 2 2 12 3 2 22" xfId="0"/>
    <cellStyle name="常规 2 2 12 3 2 23" xfId="0"/>
    <cellStyle name="常规 2 2 12 3 2 24" xfId="0"/>
    <cellStyle name="常规 2 2 12 3 2 3" xfId="0"/>
    <cellStyle name="常规 2 2 12 3 2 4" xfId="0"/>
    <cellStyle name="常规 2 2 12 3 2 5" xfId="0"/>
    <cellStyle name="常规 2 2 12 3 2 6" xfId="0"/>
    <cellStyle name="常规 2 2 12 3 2 7" xfId="0"/>
    <cellStyle name="常规 2 2 12 3 2 8" xfId="0"/>
    <cellStyle name="常规 2 2 12 3 2 9" xfId="0"/>
    <cellStyle name="常规 2 2 12 3 20" xfId="0"/>
    <cellStyle name="常规 2 2 12 3 21" xfId="0"/>
    <cellStyle name="常规 2 2 12 3 22" xfId="0"/>
    <cellStyle name="常规 2 2 12 3 23" xfId="0"/>
    <cellStyle name="常规 2 2 12 3 24" xfId="0"/>
    <cellStyle name="常规 2 2 12 3 25" xfId="0"/>
    <cellStyle name="常规 2 2 12 3 26" xfId="0"/>
    <cellStyle name="常规 2 2 12 3 3" xfId="0"/>
    <cellStyle name="常规 2 2 12 3 3 10" xfId="0"/>
    <cellStyle name="常规 2 2 12 3 3 11" xfId="0"/>
    <cellStyle name="常规 2 2 12 3 3 12" xfId="0"/>
    <cellStyle name="常规 2 2 12 3 3 13" xfId="0"/>
    <cellStyle name="常规 2 2 12 3 3 14" xfId="0"/>
    <cellStyle name="常规 2 2 12 3 3 15" xfId="0"/>
    <cellStyle name="常规 2 2 12 3 3 16" xfId="0"/>
    <cellStyle name="常规 2 2 12 3 3 17" xfId="0"/>
    <cellStyle name="常规 2 2 12 3 3 18" xfId="0"/>
    <cellStyle name="常规 2 2 12 3 3 19" xfId="0"/>
    <cellStyle name="常规 2 2 12 3 3 2" xfId="0"/>
    <cellStyle name="常规 2 2 12 3 3 20" xfId="0"/>
    <cellStyle name="常规 2 2 12 3 3 21" xfId="0"/>
    <cellStyle name="常规 2 2 12 3 3 22" xfId="0"/>
    <cellStyle name="常规 2 2 12 3 3 23" xfId="0"/>
    <cellStyle name="常规 2 2 12 3 3 24" xfId="0"/>
    <cellStyle name="常规 2 2 12 3 3 3" xfId="0"/>
    <cellStyle name="常规 2 2 12 3 3 4" xfId="0"/>
    <cellStyle name="常规 2 2 12 3 3 5" xfId="0"/>
    <cellStyle name="常规 2 2 12 3 3 6" xfId="0"/>
    <cellStyle name="常规 2 2 12 3 3 7" xfId="0"/>
    <cellStyle name="常规 2 2 12 3 3 8" xfId="0"/>
    <cellStyle name="常规 2 2 12 3 3 9" xfId="0"/>
    <cellStyle name="常规 2 2 12 3 4" xfId="0"/>
    <cellStyle name="常规 2 2 12 3 5" xfId="0"/>
    <cellStyle name="常规 2 2 12 3 6" xfId="0"/>
    <cellStyle name="常规 2 2 12 3 7" xfId="0"/>
    <cellStyle name="常规 2 2 12 3 8" xfId="0"/>
    <cellStyle name="常规 2 2 12 3 9" xfId="0"/>
    <cellStyle name="常规 2 2 12 4" xfId="0"/>
    <cellStyle name="常规 2 2 12 4 10" xfId="0"/>
    <cellStyle name="常规 2 2 12 4 11" xfId="0"/>
    <cellStyle name="常规 2 2 12 4 12" xfId="0"/>
    <cellStyle name="常规 2 2 12 4 13" xfId="0"/>
    <cellStyle name="常规 2 2 12 4 14" xfId="0"/>
    <cellStyle name="常规 2 2 12 4 15" xfId="0"/>
    <cellStyle name="常规 2 2 12 4 16" xfId="0"/>
    <cellStyle name="常规 2 2 12 4 17" xfId="0"/>
    <cellStyle name="常规 2 2 12 4 18" xfId="0"/>
    <cellStyle name="常规 2 2 12 4 19" xfId="0"/>
    <cellStyle name="常规 2 2 12 4 2" xfId="0"/>
    <cellStyle name="常规 2 2 12 4 20" xfId="0"/>
    <cellStyle name="常规 2 2 12 4 21" xfId="0"/>
    <cellStyle name="常规 2 2 12 4 22" xfId="0"/>
    <cellStyle name="常规 2 2 12 4 23" xfId="0"/>
    <cellStyle name="常规 2 2 12 4 24" xfId="0"/>
    <cellStyle name="常规 2 2 12 4 3" xfId="0"/>
    <cellStyle name="常规 2 2 12 4 4" xfId="0"/>
    <cellStyle name="常规 2 2 12 4 5" xfId="0"/>
    <cellStyle name="常规 2 2 12 4 6" xfId="0"/>
    <cellStyle name="常规 2 2 12 4 7" xfId="0"/>
    <cellStyle name="常规 2 2 12 4 8" xfId="0"/>
    <cellStyle name="常规 2 2 12 4 9" xfId="0"/>
    <cellStyle name="常规 2 2 12 5" xfId="0"/>
    <cellStyle name="常规 2 2 12 5 10" xfId="0"/>
    <cellStyle name="常规 2 2 12 5 11" xfId="0"/>
    <cellStyle name="常规 2 2 12 5 12" xfId="0"/>
    <cellStyle name="常规 2 2 12 5 13" xfId="0"/>
    <cellStyle name="常规 2 2 12 5 14" xfId="0"/>
    <cellStyle name="常规 2 2 12 5 15" xfId="0"/>
    <cellStyle name="常规 2 2 12 5 16" xfId="0"/>
    <cellStyle name="常规 2 2 12 5 17" xfId="0"/>
    <cellStyle name="常规 2 2 12 5 18" xfId="0"/>
    <cellStyle name="常规 2 2 12 5 19" xfId="0"/>
    <cellStyle name="常规 2 2 12 5 2" xfId="0"/>
    <cellStyle name="常规 2 2 12 5 20" xfId="0"/>
    <cellStyle name="常规 2 2 12 5 21" xfId="0"/>
    <cellStyle name="常规 2 2 12 5 22" xfId="0"/>
    <cellStyle name="常规 2 2 12 5 23" xfId="0"/>
    <cellStyle name="常规 2 2 12 5 24" xfId="0"/>
    <cellStyle name="常规 2 2 12 5 3" xfId="0"/>
    <cellStyle name="常规 2 2 12 5 4" xfId="0"/>
    <cellStyle name="常规 2 2 12 5 5" xfId="0"/>
    <cellStyle name="常规 2 2 12 5 6" xfId="0"/>
    <cellStyle name="常规 2 2 12 5 7" xfId="0"/>
    <cellStyle name="常规 2 2 12 5 8" xfId="0"/>
    <cellStyle name="常规 2 2 12 5 9" xfId="0"/>
    <cellStyle name="常规 2 2 12 6" xfId="0"/>
    <cellStyle name="常规 2 2 12 7" xfId="0"/>
    <cellStyle name="常规 2 2 12 8" xfId="0"/>
    <cellStyle name="常规 2 2 12 9" xfId="0"/>
    <cellStyle name="常规 2 2 13" xfId="0"/>
    <cellStyle name="常规 2 2 13 10" xfId="0"/>
    <cellStyle name="常规 2 2 13 11" xfId="0"/>
    <cellStyle name="常规 2 2 13 12" xfId="0"/>
    <cellStyle name="常规 2 2 13 13" xfId="0"/>
    <cellStyle name="常规 2 2 13 14" xfId="0"/>
    <cellStyle name="常规 2 2 13 15" xfId="0"/>
    <cellStyle name="常规 2 2 13 16" xfId="0"/>
    <cellStyle name="常规 2 2 13 17" xfId="0"/>
    <cellStyle name="常规 2 2 13 18" xfId="0"/>
    <cellStyle name="常规 2 2 13 19" xfId="0"/>
    <cellStyle name="常规 2 2 13 2" xfId="0"/>
    <cellStyle name="常规 2 2 13 2 10" xfId="0"/>
    <cellStyle name="常规 2 2 13 2 11" xfId="0"/>
    <cellStyle name="常规 2 2 13 2 12" xfId="0"/>
    <cellStyle name="常规 2 2 13 2 13" xfId="0"/>
    <cellStyle name="常规 2 2 13 2 14" xfId="0"/>
    <cellStyle name="常规 2 2 13 2 15" xfId="0"/>
    <cellStyle name="常规 2 2 13 2 16" xfId="0"/>
    <cellStyle name="常规 2 2 13 2 17" xfId="0"/>
    <cellStyle name="常规 2 2 13 2 18" xfId="0"/>
    <cellStyle name="常规 2 2 13 2 19" xfId="0"/>
    <cellStyle name="常规 2 2 13 2 2" xfId="0"/>
    <cellStyle name="常规 2 2 13 2 2 10" xfId="0"/>
    <cellStyle name="常规 2 2 13 2 2 11" xfId="0"/>
    <cellStyle name="常规 2 2 13 2 2 12" xfId="0"/>
    <cellStyle name="常规 2 2 13 2 2 13" xfId="0"/>
    <cellStyle name="常规 2 2 13 2 2 14" xfId="0"/>
    <cellStyle name="常规 2 2 13 2 2 15" xfId="0"/>
    <cellStyle name="常规 2 2 13 2 2 16" xfId="0"/>
    <cellStyle name="常规 2 2 13 2 2 17" xfId="0"/>
    <cellStyle name="常规 2 2 13 2 2 18" xfId="0"/>
    <cellStyle name="常规 2 2 13 2 2 19" xfId="0"/>
    <cellStyle name="常规 2 2 13 2 2 2" xfId="0"/>
    <cellStyle name="常规 2 2 13 2 2 20" xfId="0"/>
    <cellStyle name="常规 2 2 13 2 2 21" xfId="0"/>
    <cellStyle name="常规 2 2 13 2 2 22" xfId="0"/>
    <cellStyle name="常规 2 2 13 2 2 23" xfId="0"/>
    <cellStyle name="常规 2 2 13 2 2 24" xfId="0"/>
    <cellStyle name="常规 2 2 13 2 2 3" xfId="0"/>
    <cellStyle name="常规 2 2 13 2 2 4" xfId="0"/>
    <cellStyle name="常规 2 2 13 2 2 5" xfId="0"/>
    <cellStyle name="常规 2 2 13 2 2 6" xfId="0"/>
    <cellStyle name="常规 2 2 13 2 2 7" xfId="0"/>
    <cellStyle name="常规 2 2 13 2 2 8" xfId="0"/>
    <cellStyle name="常规 2 2 13 2 2 9" xfId="0"/>
    <cellStyle name="常规 2 2 13 2 20" xfId="0"/>
    <cellStyle name="常规 2 2 13 2 21" xfId="0"/>
    <cellStyle name="常规 2 2 13 2 22" xfId="0"/>
    <cellStyle name="常规 2 2 13 2 23" xfId="0"/>
    <cellStyle name="常规 2 2 13 2 24" xfId="0"/>
    <cellStyle name="常规 2 2 13 2 25" xfId="0"/>
    <cellStyle name="常规 2 2 13 2 26" xfId="0"/>
    <cellStyle name="常规 2 2 13 2 3" xfId="0"/>
    <cellStyle name="常规 2 2 13 2 3 10" xfId="0"/>
    <cellStyle name="常规 2 2 13 2 3 11" xfId="0"/>
    <cellStyle name="常规 2 2 13 2 3 12" xfId="0"/>
    <cellStyle name="常规 2 2 13 2 3 13" xfId="0"/>
    <cellStyle name="常规 2 2 13 2 3 14" xfId="0"/>
    <cellStyle name="常规 2 2 13 2 3 15" xfId="0"/>
    <cellStyle name="常规 2 2 13 2 3 16" xfId="0"/>
    <cellStyle name="常规 2 2 13 2 3 17" xfId="0"/>
    <cellStyle name="常规 2 2 13 2 3 18" xfId="0"/>
    <cellStyle name="常规 2 2 13 2 3 19" xfId="0"/>
    <cellStyle name="常规 2 2 13 2 3 2" xfId="0"/>
    <cellStyle name="常规 2 2 13 2 3 20" xfId="0"/>
    <cellStyle name="常规 2 2 13 2 3 21" xfId="0"/>
    <cellStyle name="常规 2 2 13 2 3 22" xfId="0"/>
    <cellStyle name="常规 2 2 13 2 3 23" xfId="0"/>
    <cellStyle name="常规 2 2 13 2 3 24" xfId="0"/>
    <cellStyle name="常规 2 2 13 2 3 3" xfId="0"/>
    <cellStyle name="常规 2 2 13 2 3 4" xfId="0"/>
    <cellStyle name="常规 2 2 13 2 3 5" xfId="0"/>
    <cellStyle name="常规 2 2 13 2 3 6" xfId="0"/>
    <cellStyle name="常规 2 2 13 2 3 7" xfId="0"/>
    <cellStyle name="常规 2 2 13 2 3 8" xfId="0"/>
    <cellStyle name="常规 2 2 13 2 3 9" xfId="0"/>
    <cellStyle name="常规 2 2 13 2 4" xfId="0"/>
    <cellStyle name="常规 2 2 13 2 5" xfId="0"/>
    <cellStyle name="常规 2 2 13 2 6" xfId="0"/>
    <cellStyle name="常规 2 2 13 2 7" xfId="0"/>
    <cellStyle name="常规 2 2 13 2 8" xfId="0"/>
    <cellStyle name="常规 2 2 13 2 9" xfId="0"/>
    <cellStyle name="常规 2 2 13 20" xfId="0"/>
    <cellStyle name="常规 2 2 13 21" xfId="0"/>
    <cellStyle name="常规 2 2 13 22" xfId="0"/>
    <cellStyle name="常规 2 2 13 23" xfId="0"/>
    <cellStyle name="常规 2 2 13 24" xfId="0"/>
    <cellStyle name="常规 2 2 13 25" xfId="0"/>
    <cellStyle name="常规 2 2 13 26" xfId="0"/>
    <cellStyle name="常规 2 2 13 27" xfId="0"/>
    <cellStyle name="常规 2 2 13 28" xfId="0"/>
    <cellStyle name="常规 2 2 13 3" xfId="0"/>
    <cellStyle name="常规 2 2 13 3 10" xfId="0"/>
    <cellStyle name="常规 2 2 13 3 11" xfId="0"/>
    <cellStyle name="常规 2 2 13 3 12" xfId="0"/>
    <cellStyle name="常规 2 2 13 3 13" xfId="0"/>
    <cellStyle name="常规 2 2 13 3 14" xfId="0"/>
    <cellStyle name="常规 2 2 13 3 15" xfId="0"/>
    <cellStyle name="常规 2 2 13 3 16" xfId="0"/>
    <cellStyle name="常规 2 2 13 3 17" xfId="0"/>
    <cellStyle name="常规 2 2 13 3 18" xfId="0"/>
    <cellStyle name="常规 2 2 13 3 19" xfId="0"/>
    <cellStyle name="常规 2 2 13 3 2" xfId="0"/>
    <cellStyle name="常规 2 2 13 3 2 10" xfId="0"/>
    <cellStyle name="常规 2 2 13 3 2 11" xfId="0"/>
    <cellStyle name="常规 2 2 13 3 2 12" xfId="0"/>
    <cellStyle name="常规 2 2 13 3 2 13" xfId="0"/>
    <cellStyle name="常规 2 2 13 3 2 14" xfId="0"/>
    <cellStyle name="常规 2 2 13 3 2 15" xfId="0"/>
    <cellStyle name="常规 2 2 13 3 2 16" xfId="0"/>
    <cellStyle name="常规 2 2 13 3 2 17" xfId="0"/>
    <cellStyle name="常规 2 2 13 3 2 18" xfId="0"/>
    <cellStyle name="常规 2 2 13 3 2 19" xfId="0"/>
    <cellStyle name="常规 2 2 13 3 2 2" xfId="0"/>
    <cellStyle name="常规 2 2 13 3 2 20" xfId="0"/>
    <cellStyle name="常规 2 2 13 3 2 21" xfId="0"/>
    <cellStyle name="常规 2 2 13 3 2 22" xfId="0"/>
    <cellStyle name="常规 2 2 13 3 2 23" xfId="0"/>
    <cellStyle name="常规 2 2 13 3 2 24" xfId="0"/>
    <cellStyle name="常规 2 2 13 3 2 3" xfId="0"/>
    <cellStyle name="常规 2 2 13 3 2 4" xfId="0"/>
    <cellStyle name="常规 2 2 13 3 2 5" xfId="0"/>
    <cellStyle name="常规 2 2 13 3 2 6" xfId="0"/>
    <cellStyle name="常规 2 2 13 3 2 7" xfId="0"/>
    <cellStyle name="常规 2 2 13 3 2 8" xfId="0"/>
    <cellStyle name="常规 2 2 13 3 2 9" xfId="0"/>
    <cellStyle name="常规 2 2 13 3 20" xfId="0"/>
    <cellStyle name="常规 2 2 13 3 21" xfId="0"/>
    <cellStyle name="常规 2 2 13 3 22" xfId="0"/>
    <cellStyle name="常规 2 2 13 3 23" xfId="0"/>
    <cellStyle name="常规 2 2 13 3 24" xfId="0"/>
    <cellStyle name="常规 2 2 13 3 25" xfId="0"/>
    <cellStyle name="常规 2 2 13 3 26" xfId="0"/>
    <cellStyle name="常规 2 2 13 3 3" xfId="0"/>
    <cellStyle name="常规 2 2 13 3 3 10" xfId="0"/>
    <cellStyle name="常规 2 2 13 3 3 11" xfId="0"/>
    <cellStyle name="常规 2 2 13 3 3 12" xfId="0"/>
    <cellStyle name="常规 2 2 13 3 3 13" xfId="0"/>
    <cellStyle name="常规 2 2 13 3 3 14" xfId="0"/>
    <cellStyle name="常规 2 2 13 3 3 15" xfId="0"/>
    <cellStyle name="常规 2 2 13 3 3 16" xfId="0"/>
    <cellStyle name="常规 2 2 13 3 3 17" xfId="0"/>
    <cellStyle name="常规 2 2 13 3 3 18" xfId="0"/>
    <cellStyle name="常规 2 2 13 3 3 19" xfId="0"/>
    <cellStyle name="常规 2 2 13 3 3 2" xfId="0"/>
    <cellStyle name="常规 2 2 13 3 3 20" xfId="0"/>
    <cellStyle name="常规 2 2 13 3 3 21" xfId="0"/>
    <cellStyle name="常规 2 2 13 3 3 22" xfId="0"/>
    <cellStyle name="常规 2 2 13 3 3 23" xfId="0"/>
    <cellStyle name="常规 2 2 13 3 3 24" xfId="0"/>
    <cellStyle name="常规 2 2 13 3 3 3" xfId="0"/>
    <cellStyle name="常规 2 2 13 3 3 4" xfId="0"/>
    <cellStyle name="常规 2 2 13 3 3 5" xfId="0"/>
    <cellStyle name="常规 2 2 13 3 3 6" xfId="0"/>
    <cellStyle name="常规 2 2 13 3 3 7" xfId="0"/>
    <cellStyle name="常规 2 2 13 3 3 8" xfId="0"/>
    <cellStyle name="常规 2 2 13 3 3 9" xfId="0"/>
    <cellStyle name="常规 2 2 13 3 4" xfId="0"/>
    <cellStyle name="常规 2 2 13 3 5" xfId="0"/>
    <cellStyle name="常规 2 2 13 3 6" xfId="0"/>
    <cellStyle name="常规 2 2 13 3 7" xfId="0"/>
    <cellStyle name="常规 2 2 13 3 8" xfId="0"/>
    <cellStyle name="常规 2 2 13 3 9" xfId="0"/>
    <cellStyle name="常规 2 2 13 4" xfId="0"/>
    <cellStyle name="常规 2 2 13 4 10" xfId="0"/>
    <cellStyle name="常规 2 2 13 4 11" xfId="0"/>
    <cellStyle name="常规 2 2 13 4 12" xfId="0"/>
    <cellStyle name="常规 2 2 13 4 13" xfId="0"/>
    <cellStyle name="常规 2 2 13 4 14" xfId="0"/>
    <cellStyle name="常规 2 2 13 4 15" xfId="0"/>
    <cellStyle name="常规 2 2 13 4 16" xfId="0"/>
    <cellStyle name="常规 2 2 13 4 17" xfId="0"/>
    <cellStyle name="常规 2 2 13 4 18" xfId="0"/>
    <cellStyle name="常规 2 2 13 4 19" xfId="0"/>
    <cellStyle name="常规 2 2 13 4 2" xfId="0"/>
    <cellStyle name="常规 2 2 13 4 20" xfId="0"/>
    <cellStyle name="常规 2 2 13 4 21" xfId="0"/>
    <cellStyle name="常规 2 2 13 4 22" xfId="0"/>
    <cellStyle name="常规 2 2 13 4 23" xfId="0"/>
    <cellStyle name="常规 2 2 13 4 24" xfId="0"/>
    <cellStyle name="常规 2 2 13 4 3" xfId="0"/>
    <cellStyle name="常规 2 2 13 4 4" xfId="0"/>
    <cellStyle name="常规 2 2 13 4 5" xfId="0"/>
    <cellStyle name="常规 2 2 13 4 6" xfId="0"/>
    <cellStyle name="常规 2 2 13 4 7" xfId="0"/>
    <cellStyle name="常规 2 2 13 4 8" xfId="0"/>
    <cellStyle name="常规 2 2 13 4 9" xfId="0"/>
    <cellStyle name="常规 2 2 13 5" xfId="0"/>
    <cellStyle name="常规 2 2 13 5 10" xfId="0"/>
    <cellStyle name="常规 2 2 13 5 11" xfId="0"/>
    <cellStyle name="常规 2 2 13 5 12" xfId="0"/>
    <cellStyle name="常规 2 2 13 5 13" xfId="0"/>
    <cellStyle name="常规 2 2 13 5 14" xfId="0"/>
    <cellStyle name="常规 2 2 13 5 15" xfId="0"/>
    <cellStyle name="常规 2 2 13 5 16" xfId="0"/>
    <cellStyle name="常规 2 2 13 5 17" xfId="0"/>
    <cellStyle name="常规 2 2 13 5 18" xfId="0"/>
    <cellStyle name="常规 2 2 13 5 19" xfId="0"/>
    <cellStyle name="常规 2 2 13 5 2" xfId="0"/>
    <cellStyle name="常规 2 2 13 5 20" xfId="0"/>
    <cellStyle name="常规 2 2 13 5 21" xfId="0"/>
    <cellStyle name="常规 2 2 13 5 22" xfId="0"/>
    <cellStyle name="常规 2 2 13 5 23" xfId="0"/>
    <cellStyle name="常规 2 2 13 5 24" xfId="0"/>
    <cellStyle name="常规 2 2 13 5 3" xfId="0"/>
    <cellStyle name="常规 2 2 13 5 4" xfId="0"/>
    <cellStyle name="常规 2 2 13 5 5" xfId="0"/>
    <cellStyle name="常规 2 2 13 5 6" xfId="0"/>
    <cellStyle name="常规 2 2 13 5 7" xfId="0"/>
    <cellStyle name="常规 2 2 13 5 8" xfId="0"/>
    <cellStyle name="常规 2 2 13 5 9" xfId="0"/>
    <cellStyle name="常规 2 2 13 6" xfId="0"/>
    <cellStyle name="常规 2 2 13 7" xfId="0"/>
    <cellStyle name="常规 2 2 13 8" xfId="0"/>
    <cellStyle name="常规 2 2 13 9" xfId="0"/>
    <cellStyle name="常规 2 2 14" xfId="0"/>
    <cellStyle name="常规 2 2 14 10" xfId="0"/>
    <cellStyle name="常规 2 2 14 11" xfId="0"/>
    <cellStyle name="常规 2 2 14 12" xfId="0"/>
    <cellStyle name="常规 2 2 14 13" xfId="0"/>
    <cellStyle name="常规 2 2 14 14" xfId="0"/>
    <cellStyle name="常规 2 2 14 15" xfId="0"/>
    <cellStyle name="常规 2 2 14 16" xfId="0"/>
    <cellStyle name="常规 2 2 14 17" xfId="0"/>
    <cellStyle name="常规 2 2 14 18" xfId="0"/>
    <cellStyle name="常规 2 2 14 19" xfId="0"/>
    <cellStyle name="常规 2 2 14 2" xfId="0"/>
    <cellStyle name="常规 2 2 14 2 10" xfId="0"/>
    <cellStyle name="常规 2 2 14 2 11" xfId="0"/>
    <cellStyle name="常规 2 2 14 2 12" xfId="0"/>
    <cellStyle name="常规 2 2 14 2 13" xfId="0"/>
    <cellStyle name="常规 2 2 14 2 14" xfId="0"/>
    <cellStyle name="常规 2 2 14 2 15" xfId="0"/>
    <cellStyle name="常规 2 2 14 2 16" xfId="0"/>
    <cellStyle name="常规 2 2 14 2 17" xfId="0"/>
    <cellStyle name="常规 2 2 14 2 18" xfId="0"/>
    <cellStyle name="常规 2 2 14 2 19" xfId="0"/>
    <cellStyle name="常规 2 2 14 2 2" xfId="0"/>
    <cellStyle name="常规 2 2 14 2 2 10" xfId="0"/>
    <cellStyle name="常规 2 2 14 2 2 11" xfId="0"/>
    <cellStyle name="常规 2 2 14 2 2 12" xfId="0"/>
    <cellStyle name="常规 2 2 14 2 2 13" xfId="0"/>
    <cellStyle name="常规 2 2 14 2 2 14" xfId="0"/>
    <cellStyle name="常规 2 2 14 2 2 15" xfId="0"/>
    <cellStyle name="常规 2 2 14 2 2 16" xfId="0"/>
    <cellStyle name="常规 2 2 14 2 2 17" xfId="0"/>
    <cellStyle name="常规 2 2 14 2 2 18" xfId="0"/>
    <cellStyle name="常规 2 2 14 2 2 19" xfId="0"/>
    <cellStyle name="常规 2 2 14 2 2 2" xfId="0"/>
    <cellStyle name="常规 2 2 14 2 2 20" xfId="0"/>
    <cellStyle name="常规 2 2 14 2 2 21" xfId="0"/>
    <cellStyle name="常规 2 2 14 2 2 22" xfId="0"/>
    <cellStyle name="常规 2 2 14 2 2 23" xfId="0"/>
    <cellStyle name="常规 2 2 14 2 2 24" xfId="0"/>
    <cellStyle name="常规 2 2 14 2 2 3" xfId="0"/>
    <cellStyle name="常规 2 2 14 2 2 4" xfId="0"/>
    <cellStyle name="常规 2 2 14 2 2 5" xfId="0"/>
    <cellStyle name="常规 2 2 14 2 2 6" xfId="0"/>
    <cellStyle name="常规 2 2 14 2 2 7" xfId="0"/>
    <cellStyle name="常规 2 2 14 2 2 8" xfId="0"/>
    <cellStyle name="常规 2 2 14 2 2 9" xfId="0"/>
    <cellStyle name="常规 2 2 14 2 20" xfId="0"/>
    <cellStyle name="常规 2 2 14 2 21" xfId="0"/>
    <cellStyle name="常规 2 2 14 2 22" xfId="0"/>
    <cellStyle name="常规 2 2 14 2 23" xfId="0"/>
    <cellStyle name="常规 2 2 14 2 24" xfId="0"/>
    <cellStyle name="常规 2 2 14 2 25" xfId="0"/>
    <cellStyle name="常规 2 2 14 2 26" xfId="0"/>
    <cellStyle name="常规 2 2 14 2 3" xfId="0"/>
    <cellStyle name="常规 2 2 14 2 3 10" xfId="0"/>
    <cellStyle name="常规 2 2 14 2 3 11" xfId="0"/>
    <cellStyle name="常规 2 2 14 2 3 12" xfId="0"/>
    <cellStyle name="常规 2 2 14 2 3 13" xfId="0"/>
    <cellStyle name="常规 2 2 14 2 3 14" xfId="0"/>
    <cellStyle name="常规 2 2 14 2 3 15" xfId="0"/>
    <cellStyle name="常规 2 2 14 2 3 16" xfId="0"/>
    <cellStyle name="常规 2 2 14 2 3 17" xfId="0"/>
    <cellStyle name="常规 2 2 14 2 3 18" xfId="0"/>
    <cellStyle name="常规 2 2 14 2 3 19" xfId="0"/>
    <cellStyle name="常规 2 2 14 2 3 2" xfId="0"/>
    <cellStyle name="常规 2 2 14 2 3 20" xfId="0"/>
    <cellStyle name="常规 2 2 14 2 3 21" xfId="0"/>
    <cellStyle name="常规 2 2 14 2 3 22" xfId="0"/>
    <cellStyle name="常规 2 2 14 2 3 23" xfId="0"/>
    <cellStyle name="常规 2 2 14 2 3 24" xfId="0"/>
    <cellStyle name="常规 2 2 14 2 3 3" xfId="0"/>
    <cellStyle name="常规 2 2 14 2 3 4" xfId="0"/>
    <cellStyle name="常规 2 2 14 2 3 5" xfId="0"/>
    <cellStyle name="常规 2 2 14 2 3 6" xfId="0"/>
    <cellStyle name="常规 2 2 14 2 3 7" xfId="0"/>
    <cellStyle name="常规 2 2 14 2 3 8" xfId="0"/>
    <cellStyle name="常规 2 2 14 2 3 9" xfId="0"/>
    <cellStyle name="常规 2 2 14 2 4" xfId="0"/>
    <cellStyle name="常规 2 2 14 2 5" xfId="0"/>
    <cellStyle name="常规 2 2 14 2 6" xfId="0"/>
    <cellStyle name="常规 2 2 14 2 7" xfId="0"/>
    <cellStyle name="常规 2 2 14 2 8" xfId="0"/>
    <cellStyle name="常规 2 2 14 2 9" xfId="0"/>
    <cellStyle name="常规 2 2 14 20" xfId="0"/>
    <cellStyle name="常规 2 2 14 21" xfId="0"/>
    <cellStyle name="常规 2 2 14 22" xfId="0"/>
    <cellStyle name="常规 2 2 14 23" xfId="0"/>
    <cellStyle name="常规 2 2 14 24" xfId="0"/>
    <cellStyle name="常规 2 2 14 25" xfId="0"/>
    <cellStyle name="常规 2 2 14 26" xfId="0"/>
    <cellStyle name="常规 2 2 14 27" xfId="0"/>
    <cellStyle name="常规 2 2 14 28" xfId="0"/>
    <cellStyle name="常规 2 2 14 3" xfId="0"/>
    <cellStyle name="常规 2 2 14 3 10" xfId="0"/>
    <cellStyle name="常规 2 2 14 3 11" xfId="0"/>
    <cellStyle name="常规 2 2 14 3 12" xfId="0"/>
    <cellStyle name="常规 2 2 14 3 13" xfId="0"/>
    <cellStyle name="常规 2 2 14 3 14" xfId="0"/>
    <cellStyle name="常规 2 2 14 3 15" xfId="0"/>
    <cellStyle name="常规 2 2 14 3 16" xfId="0"/>
    <cellStyle name="常规 2 2 14 3 17" xfId="0"/>
    <cellStyle name="常规 2 2 14 3 18" xfId="0"/>
    <cellStyle name="常规 2 2 14 3 19" xfId="0"/>
    <cellStyle name="常规 2 2 14 3 2" xfId="0"/>
    <cellStyle name="常规 2 2 14 3 2 10" xfId="0"/>
    <cellStyle name="常规 2 2 14 3 2 11" xfId="0"/>
    <cellStyle name="常规 2 2 14 3 2 12" xfId="0"/>
    <cellStyle name="常规 2 2 14 3 2 13" xfId="0"/>
    <cellStyle name="常规 2 2 14 3 2 14" xfId="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4.99"/>
    <col collapsed="false" customWidth="true" hidden="false" outlineLevel="0" max="4" min="4" style="1" width="9.62"/>
    <col collapsed="false" customWidth="true" hidden="false" outlineLevel="0" max="5" min="5" style="1" width="11.74"/>
    <col collapsed="false" customWidth="true" hidden="false" outlineLevel="0" max="6" min="6" style="1" width="5.74"/>
    <col collapsed="false" customWidth="true" hidden="false" outlineLevel="0" max="7" min="7" style="0" width="13.62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23" hidden="false" customHeight="true" outlineLevel="0" collapsed="false">
      <c r="A5" s="4" t="n">
        <v>1</v>
      </c>
      <c r="B5" s="5" t="s">
        <v>11</v>
      </c>
      <c r="C5" s="5" t="s">
        <v>12</v>
      </c>
      <c r="D5" s="5" t="s">
        <v>13</v>
      </c>
      <c r="E5" s="6" t="n">
        <v>2022090821</v>
      </c>
      <c r="F5" s="7" t="n">
        <v>25</v>
      </c>
      <c r="G5" s="8" t="s">
        <v>14</v>
      </c>
      <c r="H5" s="8" t="s">
        <v>15</v>
      </c>
      <c r="I5" s="9" t="s">
        <v>16</v>
      </c>
      <c r="J5" s="8"/>
    </row>
    <row r="6" customFormat="false" ht="23" hidden="false" customHeight="true" outlineLevel="0" collapsed="false">
      <c r="A6" s="4" t="n">
        <v>2</v>
      </c>
      <c r="B6" s="5" t="s">
        <v>17</v>
      </c>
      <c r="C6" s="5" t="s">
        <v>12</v>
      </c>
      <c r="D6" s="5" t="s">
        <v>13</v>
      </c>
      <c r="E6" s="6" t="n">
        <v>2022090807</v>
      </c>
      <c r="F6" s="7" t="n">
        <v>22</v>
      </c>
      <c r="G6" s="8" t="s">
        <v>18</v>
      </c>
      <c r="H6" s="8" t="s">
        <v>19</v>
      </c>
      <c r="I6" s="9" t="s">
        <v>16</v>
      </c>
      <c r="J6" s="8"/>
    </row>
    <row r="7" customFormat="false" ht="23" hidden="false" customHeight="true" outlineLevel="0" collapsed="false">
      <c r="A7" s="4" t="n">
        <v>3</v>
      </c>
      <c r="B7" s="5" t="s">
        <v>20</v>
      </c>
      <c r="C7" s="5" t="s">
        <v>12</v>
      </c>
      <c r="D7" s="5" t="s">
        <v>13</v>
      </c>
      <c r="E7" s="6" t="n">
        <v>2022090815</v>
      </c>
      <c r="F7" s="7" t="n">
        <v>23</v>
      </c>
      <c r="G7" s="8" t="s">
        <v>21</v>
      </c>
      <c r="H7" s="8" t="s">
        <v>19</v>
      </c>
      <c r="I7" s="9" t="s">
        <v>16</v>
      </c>
      <c r="J7" s="8"/>
    </row>
    <row r="8" customFormat="false" ht="23" hidden="false" customHeight="true" outlineLevel="0" collapsed="false">
      <c r="A8" s="4" t="n">
        <v>4</v>
      </c>
      <c r="B8" s="5" t="s">
        <v>22</v>
      </c>
      <c r="C8" s="5" t="s">
        <v>12</v>
      </c>
      <c r="D8" s="5" t="s">
        <v>13</v>
      </c>
      <c r="E8" s="6" t="n">
        <v>2022090824</v>
      </c>
      <c r="F8" s="7" t="n">
        <v>25</v>
      </c>
      <c r="G8" s="8" t="s">
        <v>23</v>
      </c>
      <c r="H8" s="8" t="s">
        <v>19</v>
      </c>
      <c r="I8" s="9" t="s">
        <v>16</v>
      </c>
      <c r="J8" s="8"/>
    </row>
    <row r="9" customFormat="false" ht="23" hidden="false" customHeight="true" outlineLevel="0" collapsed="false">
      <c r="A9" s="4" t="n">
        <v>5</v>
      </c>
      <c r="B9" s="5" t="s">
        <v>24</v>
      </c>
      <c r="C9" s="5" t="s">
        <v>12</v>
      </c>
      <c r="D9" s="5" t="s">
        <v>13</v>
      </c>
      <c r="E9" s="6" t="n">
        <v>2022090835</v>
      </c>
      <c r="F9" s="7" t="n">
        <v>28</v>
      </c>
      <c r="G9" s="8" t="s">
        <v>25</v>
      </c>
      <c r="H9" s="8" t="s">
        <v>26</v>
      </c>
      <c r="I9" s="9" t="s">
        <v>16</v>
      </c>
      <c r="J9" s="8"/>
    </row>
    <row r="10" customFormat="false" ht="23" hidden="false" customHeight="true" outlineLevel="0" collapsed="false">
      <c r="A10" s="4" t="n">
        <v>6</v>
      </c>
      <c r="B10" s="5" t="s">
        <v>27</v>
      </c>
      <c r="C10" s="5" t="s">
        <v>12</v>
      </c>
      <c r="D10" s="5" t="s">
        <v>13</v>
      </c>
      <c r="E10" s="6" t="n">
        <v>2022090813</v>
      </c>
      <c r="F10" s="7" t="n">
        <v>22</v>
      </c>
      <c r="G10" s="8" t="s">
        <v>28</v>
      </c>
      <c r="H10" s="8" t="s">
        <v>29</v>
      </c>
      <c r="I10" s="9" t="s">
        <v>16</v>
      </c>
      <c r="J10" s="8"/>
    </row>
    <row r="11" customFormat="false" ht="23" hidden="false" customHeight="true" outlineLevel="0" collapsed="false">
      <c r="A11" s="4" t="n">
        <v>7</v>
      </c>
      <c r="B11" s="5" t="s">
        <v>30</v>
      </c>
      <c r="C11" s="5" t="s">
        <v>12</v>
      </c>
      <c r="D11" s="5" t="s">
        <v>13</v>
      </c>
      <c r="E11" s="6" t="n">
        <v>2022090820</v>
      </c>
      <c r="F11" s="7" t="n">
        <v>25</v>
      </c>
      <c r="G11" s="8" t="s">
        <v>31</v>
      </c>
      <c r="H11" s="8" t="s">
        <v>29</v>
      </c>
      <c r="I11" s="9" t="s">
        <v>16</v>
      </c>
      <c r="J11" s="8"/>
    </row>
    <row r="12" customFormat="false" ht="23" hidden="false" customHeight="true" outlineLevel="0" collapsed="false">
      <c r="A12" s="4" t="n">
        <v>8</v>
      </c>
      <c r="B12" s="5" t="s">
        <v>32</v>
      </c>
      <c r="C12" s="5" t="s">
        <v>12</v>
      </c>
      <c r="D12" s="5" t="s">
        <v>13</v>
      </c>
      <c r="E12" s="6" t="n">
        <v>2022090823</v>
      </c>
      <c r="F12" s="7" t="n">
        <v>25</v>
      </c>
      <c r="G12" s="8" t="s">
        <v>33</v>
      </c>
      <c r="H12" s="8" t="s">
        <v>29</v>
      </c>
      <c r="I12" s="9" t="s">
        <v>16</v>
      </c>
      <c r="J12" s="8"/>
    </row>
    <row r="13" customFormat="false" ht="23" hidden="false" customHeight="true" outlineLevel="0" collapsed="false">
      <c r="A13" s="4" t="n">
        <v>9</v>
      </c>
      <c r="B13" s="5" t="s">
        <v>34</v>
      </c>
      <c r="C13" s="5" t="s">
        <v>12</v>
      </c>
      <c r="D13" s="5" t="s">
        <v>13</v>
      </c>
      <c r="E13" s="6" t="n">
        <v>2022090827</v>
      </c>
      <c r="F13" s="7" t="n">
        <v>25</v>
      </c>
      <c r="G13" s="8" t="s">
        <v>35</v>
      </c>
      <c r="H13" s="8" t="s">
        <v>29</v>
      </c>
      <c r="I13" s="9" t="s">
        <v>16</v>
      </c>
      <c r="J13" s="8"/>
    </row>
    <row r="14" customFormat="false" ht="23" hidden="false" customHeight="true" outlineLevel="0" collapsed="false">
      <c r="A14" s="4" t="n">
        <v>10</v>
      </c>
      <c r="B14" s="5" t="s">
        <v>36</v>
      </c>
      <c r="C14" s="5" t="s">
        <v>12</v>
      </c>
      <c r="D14" s="5" t="s">
        <v>13</v>
      </c>
      <c r="E14" s="6" t="n">
        <v>2022090828</v>
      </c>
      <c r="F14" s="10" t="n">
        <v>26</v>
      </c>
      <c r="G14" s="8" t="s">
        <v>37</v>
      </c>
      <c r="H14" s="8" t="s">
        <v>29</v>
      </c>
      <c r="I14" s="9" t="s">
        <v>16</v>
      </c>
      <c r="J14" s="8"/>
    </row>
    <row r="15" customFormat="false" ht="23" hidden="false" customHeight="true" outlineLevel="0" collapsed="false">
      <c r="A15" s="4" t="n">
        <v>11</v>
      </c>
      <c r="B15" s="5" t="s">
        <v>38</v>
      </c>
      <c r="C15" s="5" t="s">
        <v>12</v>
      </c>
      <c r="D15" s="5" t="s">
        <v>13</v>
      </c>
      <c r="E15" s="6" t="n">
        <v>2022090832</v>
      </c>
      <c r="F15" s="7" t="n">
        <v>27</v>
      </c>
      <c r="G15" s="8" t="s">
        <v>37</v>
      </c>
      <c r="H15" s="8" t="s">
        <v>29</v>
      </c>
      <c r="I15" s="9" t="s">
        <v>16</v>
      </c>
      <c r="J15" s="8"/>
    </row>
    <row r="16" customFormat="false" ht="23" hidden="false" customHeight="true" outlineLevel="0" collapsed="false">
      <c r="A16" s="4" t="n">
        <v>12</v>
      </c>
      <c r="B16" s="5" t="s">
        <v>39</v>
      </c>
      <c r="C16" s="5" t="s">
        <v>12</v>
      </c>
      <c r="D16" s="5" t="s">
        <v>13</v>
      </c>
      <c r="E16" s="6" t="n">
        <v>2022090846</v>
      </c>
      <c r="F16" s="7" t="n">
        <v>38</v>
      </c>
      <c r="G16" s="8" t="s">
        <v>40</v>
      </c>
      <c r="H16" s="8" t="s">
        <v>29</v>
      </c>
      <c r="I16" s="9" t="s">
        <v>16</v>
      </c>
      <c r="J16" s="8"/>
    </row>
    <row r="17" customFormat="false" ht="23" hidden="false" customHeight="true" outlineLevel="0" collapsed="false">
      <c r="A17" s="4" t="n">
        <v>13</v>
      </c>
      <c r="B17" s="5" t="s">
        <v>41</v>
      </c>
      <c r="C17" s="5" t="s">
        <v>12</v>
      </c>
      <c r="D17" s="5" t="s">
        <v>13</v>
      </c>
      <c r="E17" s="6" t="n">
        <v>2022090808</v>
      </c>
      <c r="F17" s="7" t="n">
        <v>22</v>
      </c>
      <c r="G17" s="8" t="s">
        <v>42</v>
      </c>
      <c r="H17" s="8" t="s">
        <v>43</v>
      </c>
      <c r="I17" s="9" t="s">
        <v>16</v>
      </c>
      <c r="J17" s="8"/>
    </row>
    <row r="18" customFormat="false" ht="23" hidden="false" customHeight="true" outlineLevel="0" collapsed="false">
      <c r="A18" s="4" t="n">
        <v>14</v>
      </c>
      <c r="B18" s="5" t="s">
        <v>44</v>
      </c>
      <c r="C18" s="5" t="s">
        <v>12</v>
      </c>
      <c r="D18" s="5" t="s">
        <v>13</v>
      </c>
      <c r="E18" s="6" t="n">
        <v>2022090816</v>
      </c>
      <c r="F18" s="7" t="n">
        <v>24</v>
      </c>
      <c r="G18" s="8" t="s">
        <v>45</v>
      </c>
      <c r="H18" s="8" t="s">
        <v>46</v>
      </c>
      <c r="I18" s="9" t="s">
        <v>16</v>
      </c>
      <c r="J18" s="8"/>
    </row>
    <row r="19" customFormat="false" ht="23" hidden="false" customHeight="true" outlineLevel="0" collapsed="false">
      <c r="A19" s="4" t="n">
        <v>15</v>
      </c>
      <c r="B19" s="5" t="s">
        <v>47</v>
      </c>
      <c r="C19" s="5" t="s">
        <v>12</v>
      </c>
      <c r="D19" s="5" t="s">
        <v>13</v>
      </c>
      <c r="E19" s="6" t="n">
        <v>2022090830</v>
      </c>
      <c r="F19" s="7" t="n">
        <v>26</v>
      </c>
      <c r="G19" s="8" t="s">
        <v>33</v>
      </c>
      <c r="H19" s="8" t="s">
        <v>48</v>
      </c>
      <c r="I19" s="9" t="s">
        <v>16</v>
      </c>
      <c r="J19" s="8"/>
    </row>
    <row r="20" customFormat="false" ht="23" hidden="false" customHeight="true" outlineLevel="0" collapsed="false">
      <c r="A20" s="4" t="n">
        <v>16</v>
      </c>
      <c r="B20" s="5" t="s">
        <v>49</v>
      </c>
      <c r="C20" s="5" t="s">
        <v>12</v>
      </c>
      <c r="D20" s="5" t="s">
        <v>13</v>
      </c>
      <c r="E20" s="6" t="n">
        <v>2022090849</v>
      </c>
      <c r="F20" s="10" t="n">
        <v>34</v>
      </c>
      <c r="G20" s="8" t="s">
        <v>50</v>
      </c>
      <c r="H20" s="8" t="s">
        <v>48</v>
      </c>
      <c r="I20" s="9" t="s">
        <v>16</v>
      </c>
      <c r="J20" s="8"/>
    </row>
    <row r="21" customFormat="false" ht="23" hidden="false" customHeight="true" outlineLevel="0" collapsed="false">
      <c r="A21" s="4" t="n">
        <v>17</v>
      </c>
      <c r="B21" s="5" t="s">
        <v>51</v>
      </c>
      <c r="C21" s="5" t="s">
        <v>12</v>
      </c>
      <c r="D21" s="5" t="s">
        <v>13</v>
      </c>
      <c r="E21" s="6" t="n">
        <v>2022090831</v>
      </c>
      <c r="F21" s="7" t="n">
        <v>27</v>
      </c>
      <c r="G21" s="8" t="s">
        <v>52</v>
      </c>
      <c r="H21" s="8" t="s">
        <v>48</v>
      </c>
      <c r="I21" s="9" t="s">
        <v>16</v>
      </c>
      <c r="J21" s="8"/>
    </row>
    <row r="22" customFormat="false" ht="23" hidden="false" customHeight="true" outlineLevel="0" collapsed="false">
      <c r="A22" s="4" t="n">
        <v>18</v>
      </c>
      <c r="B22" s="5" t="s">
        <v>53</v>
      </c>
      <c r="C22" s="5" t="s">
        <v>12</v>
      </c>
      <c r="D22" s="5" t="s">
        <v>13</v>
      </c>
      <c r="E22" s="6" t="n">
        <v>2022090836</v>
      </c>
      <c r="F22" s="10" t="n">
        <v>28</v>
      </c>
      <c r="G22" s="8" t="s">
        <v>54</v>
      </c>
      <c r="H22" s="8" t="s">
        <v>48</v>
      </c>
      <c r="I22" s="9" t="s">
        <v>16</v>
      </c>
      <c r="J22" s="8"/>
    </row>
    <row r="23" customFormat="false" ht="23" hidden="false" customHeight="true" outlineLevel="0" collapsed="false">
      <c r="A23" s="4" t="n">
        <v>19</v>
      </c>
      <c r="B23" s="5" t="s">
        <v>55</v>
      </c>
      <c r="C23" s="5" t="s">
        <v>12</v>
      </c>
      <c r="D23" s="5" t="s">
        <v>13</v>
      </c>
      <c r="E23" s="6" t="n">
        <v>2022090842</v>
      </c>
      <c r="F23" s="7" t="n">
        <v>32</v>
      </c>
      <c r="G23" s="8" t="s">
        <v>42</v>
      </c>
      <c r="H23" s="8" t="s">
        <v>48</v>
      </c>
      <c r="I23" s="9" t="s">
        <v>16</v>
      </c>
      <c r="J23" s="8"/>
    </row>
    <row r="24" customFormat="false" ht="23" hidden="false" customHeight="true" outlineLevel="0" collapsed="false">
      <c r="A24" s="4" t="n">
        <v>20</v>
      </c>
      <c r="B24" s="5" t="s">
        <v>56</v>
      </c>
      <c r="C24" s="5" t="s">
        <v>12</v>
      </c>
      <c r="D24" s="5" t="s">
        <v>13</v>
      </c>
      <c r="E24" s="6" t="n">
        <v>2022090840</v>
      </c>
      <c r="F24" s="7" t="n">
        <v>32</v>
      </c>
      <c r="G24" s="8" t="s">
        <v>57</v>
      </c>
      <c r="H24" s="8" t="s">
        <v>58</v>
      </c>
      <c r="I24" s="9" t="s">
        <v>16</v>
      </c>
      <c r="J24" s="8"/>
    </row>
    <row r="25" customFormat="false" ht="23" hidden="false" customHeight="true" outlineLevel="0" collapsed="false">
      <c r="A25" s="4" t="n">
        <v>21</v>
      </c>
      <c r="B25" s="5" t="s">
        <v>59</v>
      </c>
      <c r="C25" s="5" t="s">
        <v>12</v>
      </c>
      <c r="D25" s="5" t="s">
        <v>13</v>
      </c>
      <c r="E25" s="6" t="n">
        <v>2022090843</v>
      </c>
      <c r="F25" s="7" t="n">
        <v>33</v>
      </c>
      <c r="G25" s="8" t="s">
        <v>60</v>
      </c>
      <c r="H25" s="8" t="s">
        <v>61</v>
      </c>
      <c r="I25" s="9" t="s">
        <v>16</v>
      </c>
      <c r="J25" s="8"/>
    </row>
    <row r="26" customFormat="false" ht="23" hidden="false" customHeight="true" outlineLevel="0" collapsed="false">
      <c r="A26" s="11" t="n">
        <v>22</v>
      </c>
      <c r="B26" s="12" t="s">
        <v>62</v>
      </c>
      <c r="C26" s="12" t="s">
        <v>12</v>
      </c>
      <c r="D26" s="12" t="s">
        <v>13</v>
      </c>
      <c r="E26" s="12" t="n">
        <v>2022090801</v>
      </c>
      <c r="F26" s="13" t="n">
        <v>18</v>
      </c>
      <c r="G26" s="14" t="s">
        <v>63</v>
      </c>
      <c r="H26" s="15" t="s">
        <v>64</v>
      </c>
      <c r="I26" s="15" t="s">
        <v>65</v>
      </c>
      <c r="J26" s="14"/>
    </row>
    <row r="27" customFormat="false" ht="23" hidden="false" customHeight="true" outlineLevel="0" collapsed="false">
      <c r="A27" s="11" t="n">
        <v>23</v>
      </c>
      <c r="B27" s="12" t="s">
        <v>66</v>
      </c>
      <c r="C27" s="12" t="s">
        <v>12</v>
      </c>
      <c r="D27" s="12" t="s">
        <v>13</v>
      </c>
      <c r="E27" s="12" t="n">
        <v>2022090802</v>
      </c>
      <c r="F27" s="13" t="n">
        <v>19</v>
      </c>
      <c r="G27" s="14" t="s">
        <v>67</v>
      </c>
      <c r="H27" s="15" t="s">
        <v>64</v>
      </c>
      <c r="I27" s="15" t="s">
        <v>65</v>
      </c>
      <c r="J27" s="14"/>
    </row>
    <row r="28" customFormat="false" ht="23" hidden="false" customHeight="true" outlineLevel="0" collapsed="false">
      <c r="A28" s="11" t="n">
        <v>24</v>
      </c>
      <c r="B28" s="12" t="s">
        <v>68</v>
      </c>
      <c r="C28" s="12" t="s">
        <v>12</v>
      </c>
      <c r="D28" s="12" t="s">
        <v>13</v>
      </c>
      <c r="E28" s="12" t="n">
        <v>2022090803</v>
      </c>
      <c r="F28" s="13" t="n">
        <v>20</v>
      </c>
      <c r="G28" s="14" t="s">
        <v>69</v>
      </c>
      <c r="H28" s="15" t="s">
        <v>64</v>
      </c>
      <c r="I28" s="15" t="s">
        <v>65</v>
      </c>
      <c r="J28" s="14"/>
    </row>
    <row r="29" customFormat="false" ht="23" hidden="false" customHeight="true" outlineLevel="0" collapsed="false">
      <c r="A29" s="11" t="n">
        <v>25</v>
      </c>
      <c r="B29" s="12" t="s">
        <v>70</v>
      </c>
      <c r="C29" s="12" t="s">
        <v>12</v>
      </c>
      <c r="D29" s="12" t="s">
        <v>13</v>
      </c>
      <c r="E29" s="12" t="n">
        <v>2022090804</v>
      </c>
      <c r="F29" s="13" t="n">
        <v>21</v>
      </c>
      <c r="G29" s="14" t="s">
        <v>71</v>
      </c>
      <c r="H29" s="15" t="s">
        <v>64</v>
      </c>
      <c r="I29" s="15" t="s">
        <v>65</v>
      </c>
      <c r="J29" s="14"/>
    </row>
    <row r="30" customFormat="false" ht="23" hidden="false" customHeight="true" outlineLevel="0" collapsed="false">
      <c r="A30" s="11" t="n">
        <v>26</v>
      </c>
      <c r="B30" s="12" t="s">
        <v>72</v>
      </c>
      <c r="C30" s="12" t="s">
        <v>12</v>
      </c>
      <c r="D30" s="12" t="s">
        <v>13</v>
      </c>
      <c r="E30" s="12" t="n">
        <v>2022090805</v>
      </c>
      <c r="F30" s="13" t="n">
        <v>22</v>
      </c>
      <c r="G30" s="14" t="s">
        <v>73</v>
      </c>
      <c r="H30" s="15" t="s">
        <v>64</v>
      </c>
      <c r="I30" s="15" t="s">
        <v>65</v>
      </c>
      <c r="J30" s="14"/>
    </row>
    <row r="31" customFormat="false" ht="23" hidden="false" customHeight="true" outlineLevel="0" collapsed="false">
      <c r="A31" s="11" t="n">
        <v>27</v>
      </c>
      <c r="B31" s="12" t="s">
        <v>74</v>
      </c>
      <c r="C31" s="12" t="s">
        <v>12</v>
      </c>
      <c r="D31" s="12" t="s">
        <v>13</v>
      </c>
      <c r="E31" s="12" t="n">
        <v>2022090806</v>
      </c>
      <c r="F31" s="13" t="n">
        <v>22</v>
      </c>
      <c r="G31" s="14" t="s">
        <v>75</v>
      </c>
      <c r="H31" s="15" t="s">
        <v>64</v>
      </c>
      <c r="I31" s="15" t="s">
        <v>65</v>
      </c>
      <c r="J31" s="14"/>
    </row>
    <row r="32" customFormat="false" ht="23" hidden="false" customHeight="true" outlineLevel="0" collapsed="false">
      <c r="A32" s="11" t="n">
        <v>28</v>
      </c>
      <c r="B32" s="12" t="s">
        <v>76</v>
      </c>
      <c r="C32" s="12" t="s">
        <v>12</v>
      </c>
      <c r="D32" s="12" t="s">
        <v>13</v>
      </c>
      <c r="E32" s="12" t="n">
        <v>2022090809</v>
      </c>
      <c r="F32" s="13" t="n">
        <v>22</v>
      </c>
      <c r="G32" s="14" t="s">
        <v>75</v>
      </c>
      <c r="H32" s="15" t="s">
        <v>64</v>
      </c>
      <c r="I32" s="15" t="s">
        <v>65</v>
      </c>
      <c r="J32" s="14"/>
    </row>
    <row r="33" customFormat="false" ht="23" hidden="false" customHeight="true" outlineLevel="0" collapsed="false">
      <c r="A33" s="11" t="n">
        <v>29</v>
      </c>
      <c r="B33" s="12" t="s">
        <v>77</v>
      </c>
      <c r="C33" s="12" t="s">
        <v>12</v>
      </c>
      <c r="D33" s="12" t="s">
        <v>13</v>
      </c>
      <c r="E33" s="12" t="n">
        <v>2022090810</v>
      </c>
      <c r="F33" s="13" t="n">
        <v>22</v>
      </c>
      <c r="G33" s="14" t="s">
        <v>78</v>
      </c>
      <c r="H33" s="15" t="s">
        <v>64</v>
      </c>
      <c r="I33" s="15" t="s">
        <v>65</v>
      </c>
      <c r="J33" s="14"/>
    </row>
    <row r="34" customFormat="false" ht="23" hidden="false" customHeight="true" outlineLevel="0" collapsed="false">
      <c r="A34" s="11" t="n">
        <v>30</v>
      </c>
      <c r="B34" s="12" t="s">
        <v>79</v>
      </c>
      <c r="C34" s="12" t="s">
        <v>12</v>
      </c>
      <c r="D34" s="12" t="s">
        <v>13</v>
      </c>
      <c r="E34" s="12" t="n">
        <v>2022090812</v>
      </c>
      <c r="F34" s="13" t="n">
        <v>22</v>
      </c>
      <c r="G34" s="14" t="s">
        <v>80</v>
      </c>
      <c r="H34" s="15" t="s">
        <v>64</v>
      </c>
      <c r="I34" s="15" t="s">
        <v>65</v>
      </c>
      <c r="J34" s="14"/>
    </row>
    <row r="35" customFormat="false" ht="23" hidden="false" customHeight="true" outlineLevel="0" collapsed="false">
      <c r="A35" s="11" t="n">
        <v>31</v>
      </c>
      <c r="B35" s="12" t="s">
        <v>81</v>
      </c>
      <c r="C35" s="12" t="s">
        <v>12</v>
      </c>
      <c r="D35" s="12" t="s">
        <v>13</v>
      </c>
      <c r="E35" s="12" t="n">
        <v>2022090814</v>
      </c>
      <c r="F35" s="13" t="n">
        <v>23</v>
      </c>
      <c r="G35" s="14" t="s">
        <v>82</v>
      </c>
      <c r="H35" s="15" t="s">
        <v>64</v>
      </c>
      <c r="I35" s="15" t="s">
        <v>65</v>
      </c>
      <c r="J35" s="14"/>
    </row>
    <row r="36" customFormat="false" ht="23" hidden="false" customHeight="true" outlineLevel="0" collapsed="false">
      <c r="A36" s="11" t="n">
        <v>32</v>
      </c>
      <c r="B36" s="12" t="s">
        <v>83</v>
      </c>
      <c r="C36" s="12" t="s">
        <v>12</v>
      </c>
      <c r="D36" s="12" t="s">
        <v>13</v>
      </c>
      <c r="E36" s="12" t="n">
        <v>2022090817</v>
      </c>
      <c r="F36" s="13" t="n">
        <v>24</v>
      </c>
      <c r="G36" s="14" t="s">
        <v>84</v>
      </c>
      <c r="H36" s="15" t="s">
        <v>64</v>
      </c>
      <c r="I36" s="15" t="s">
        <v>65</v>
      </c>
      <c r="J36" s="14"/>
    </row>
    <row r="37" customFormat="false" ht="23" hidden="false" customHeight="true" outlineLevel="0" collapsed="false">
      <c r="A37" s="11" t="n">
        <v>33</v>
      </c>
      <c r="B37" s="12" t="s">
        <v>85</v>
      </c>
      <c r="C37" s="12" t="s">
        <v>12</v>
      </c>
      <c r="D37" s="12" t="s">
        <v>13</v>
      </c>
      <c r="E37" s="12" t="n">
        <v>2022090819</v>
      </c>
      <c r="F37" s="13" t="n">
        <v>24</v>
      </c>
      <c r="G37" s="14" t="s">
        <v>86</v>
      </c>
      <c r="H37" s="15" t="s">
        <v>64</v>
      </c>
      <c r="I37" s="15" t="s">
        <v>65</v>
      </c>
      <c r="J37" s="14"/>
    </row>
    <row r="38" customFormat="false" ht="23" hidden="false" customHeight="true" outlineLevel="0" collapsed="false">
      <c r="A38" s="11" t="n">
        <v>34</v>
      </c>
      <c r="B38" s="12" t="s">
        <v>87</v>
      </c>
      <c r="C38" s="12" t="s">
        <v>12</v>
      </c>
      <c r="D38" s="12" t="s">
        <v>13</v>
      </c>
      <c r="E38" s="12" t="n">
        <v>2022090822</v>
      </c>
      <c r="F38" s="13" t="n">
        <v>25</v>
      </c>
      <c r="G38" s="14" t="s">
        <v>88</v>
      </c>
      <c r="H38" s="15" t="s">
        <v>64</v>
      </c>
      <c r="I38" s="15" t="s">
        <v>65</v>
      </c>
      <c r="J38" s="14"/>
    </row>
    <row r="39" customFormat="false" ht="23" hidden="false" customHeight="true" outlineLevel="0" collapsed="false">
      <c r="A39" s="11" t="n">
        <v>35</v>
      </c>
      <c r="B39" s="12" t="s">
        <v>89</v>
      </c>
      <c r="C39" s="12" t="s">
        <v>12</v>
      </c>
      <c r="D39" s="12" t="s">
        <v>13</v>
      </c>
      <c r="E39" s="12" t="n">
        <v>2022090825</v>
      </c>
      <c r="F39" s="13" t="n">
        <v>25</v>
      </c>
      <c r="G39" s="14" t="s">
        <v>90</v>
      </c>
      <c r="H39" s="15" t="s">
        <v>64</v>
      </c>
      <c r="I39" s="15" t="s">
        <v>65</v>
      </c>
      <c r="J39" s="14"/>
    </row>
    <row r="40" customFormat="false" ht="23" hidden="false" customHeight="true" outlineLevel="0" collapsed="false">
      <c r="A40" s="11" t="n">
        <v>36</v>
      </c>
      <c r="B40" s="12" t="s">
        <v>91</v>
      </c>
      <c r="C40" s="12" t="s">
        <v>12</v>
      </c>
      <c r="D40" s="12" t="s">
        <v>13</v>
      </c>
      <c r="E40" s="12" t="n">
        <v>2022090829</v>
      </c>
      <c r="F40" s="13" t="n">
        <v>26</v>
      </c>
      <c r="G40" s="14" t="s">
        <v>92</v>
      </c>
      <c r="H40" s="15" t="s">
        <v>64</v>
      </c>
      <c r="I40" s="15" t="s">
        <v>65</v>
      </c>
      <c r="J40" s="14"/>
    </row>
    <row r="41" customFormat="false" ht="23" hidden="false" customHeight="true" outlineLevel="0" collapsed="false">
      <c r="A41" s="11" t="n">
        <v>37</v>
      </c>
      <c r="B41" s="12" t="s">
        <v>93</v>
      </c>
      <c r="C41" s="12" t="s">
        <v>12</v>
      </c>
      <c r="D41" s="12" t="s">
        <v>13</v>
      </c>
      <c r="E41" s="12" t="n">
        <v>2022090833</v>
      </c>
      <c r="F41" s="13" t="n">
        <v>28</v>
      </c>
      <c r="G41" s="14" t="s">
        <v>94</v>
      </c>
      <c r="H41" s="15" t="s">
        <v>64</v>
      </c>
      <c r="I41" s="15" t="s">
        <v>65</v>
      </c>
      <c r="J41" s="14"/>
    </row>
    <row r="42" customFormat="false" ht="23" hidden="false" customHeight="true" outlineLevel="0" collapsed="false">
      <c r="A42" s="11" t="n">
        <v>38</v>
      </c>
      <c r="B42" s="12" t="s">
        <v>95</v>
      </c>
      <c r="C42" s="12" t="s">
        <v>12</v>
      </c>
      <c r="D42" s="12" t="s">
        <v>13</v>
      </c>
      <c r="E42" s="12" t="n">
        <v>2022090834</v>
      </c>
      <c r="F42" s="13" t="n">
        <v>28</v>
      </c>
      <c r="G42" s="14" t="s">
        <v>96</v>
      </c>
      <c r="H42" s="15" t="s">
        <v>64</v>
      </c>
      <c r="I42" s="15" t="s">
        <v>65</v>
      </c>
      <c r="J42" s="14"/>
    </row>
    <row r="43" customFormat="false" ht="23" hidden="false" customHeight="true" outlineLevel="0" collapsed="false">
      <c r="A43" s="11" t="n">
        <v>39</v>
      </c>
      <c r="B43" s="12" t="s">
        <v>97</v>
      </c>
      <c r="C43" s="12" t="s">
        <v>12</v>
      </c>
      <c r="D43" s="12" t="s">
        <v>13</v>
      </c>
      <c r="E43" s="12" t="n">
        <v>2022090837</v>
      </c>
      <c r="F43" s="16" t="n">
        <v>28</v>
      </c>
      <c r="G43" s="14" t="s">
        <v>98</v>
      </c>
      <c r="H43" s="15" t="s">
        <v>64</v>
      </c>
      <c r="I43" s="15" t="s">
        <v>65</v>
      </c>
      <c r="J43" s="14"/>
    </row>
    <row r="44" customFormat="false" ht="23" hidden="false" customHeight="true" outlineLevel="0" collapsed="false">
      <c r="A44" s="11" t="n">
        <v>40</v>
      </c>
      <c r="B44" s="12" t="s">
        <v>99</v>
      </c>
      <c r="C44" s="12" t="s">
        <v>12</v>
      </c>
      <c r="D44" s="12" t="s">
        <v>13</v>
      </c>
      <c r="E44" s="12" t="n">
        <v>2022090838</v>
      </c>
      <c r="F44" s="13" t="n">
        <v>30</v>
      </c>
      <c r="G44" s="14" t="s">
        <v>96</v>
      </c>
      <c r="H44" s="15" t="s">
        <v>64</v>
      </c>
      <c r="I44" s="15" t="s">
        <v>65</v>
      </c>
      <c r="J44" s="14"/>
    </row>
    <row r="45" customFormat="false" ht="23" hidden="false" customHeight="true" outlineLevel="0" collapsed="false">
      <c r="A45" s="11" t="n">
        <v>41</v>
      </c>
      <c r="B45" s="12" t="s">
        <v>100</v>
      </c>
      <c r="C45" s="12" t="s">
        <v>12</v>
      </c>
      <c r="D45" s="12" t="s">
        <v>13</v>
      </c>
      <c r="E45" s="12" t="n">
        <v>2022090839</v>
      </c>
      <c r="F45" s="13" t="n">
        <v>30</v>
      </c>
      <c r="G45" s="14" t="s">
        <v>101</v>
      </c>
      <c r="H45" s="15" t="s">
        <v>64</v>
      </c>
      <c r="I45" s="15" t="s">
        <v>65</v>
      </c>
      <c r="J45" s="14"/>
    </row>
    <row r="46" customFormat="false" ht="23" hidden="false" customHeight="true" outlineLevel="0" collapsed="false">
      <c r="A46" s="11" t="n">
        <v>42</v>
      </c>
      <c r="B46" s="12" t="s">
        <v>102</v>
      </c>
      <c r="C46" s="12" t="s">
        <v>12</v>
      </c>
      <c r="D46" s="12" t="s">
        <v>13</v>
      </c>
      <c r="E46" s="12" t="n">
        <v>2022090841</v>
      </c>
      <c r="F46" s="13" t="n">
        <v>32</v>
      </c>
      <c r="G46" s="14" t="s">
        <v>103</v>
      </c>
      <c r="H46" s="15" t="s">
        <v>64</v>
      </c>
      <c r="I46" s="15" t="s">
        <v>65</v>
      </c>
      <c r="J46" s="14"/>
    </row>
    <row r="47" customFormat="false" ht="23" hidden="false" customHeight="true" outlineLevel="0" collapsed="false">
      <c r="A47" s="11" t="n">
        <v>43</v>
      </c>
      <c r="B47" s="12" t="s">
        <v>104</v>
      </c>
      <c r="C47" s="12" t="s">
        <v>12</v>
      </c>
      <c r="D47" s="12" t="s">
        <v>13</v>
      </c>
      <c r="E47" s="12" t="n">
        <v>2022090844</v>
      </c>
      <c r="F47" s="13" t="n">
        <v>33</v>
      </c>
      <c r="G47" s="14" t="s">
        <v>86</v>
      </c>
      <c r="H47" s="15" t="s">
        <v>64</v>
      </c>
      <c r="I47" s="15" t="s">
        <v>65</v>
      </c>
      <c r="J47" s="14"/>
    </row>
    <row r="48" customFormat="false" ht="23" hidden="false" customHeight="true" outlineLevel="0" collapsed="false">
      <c r="A48" s="11" t="n">
        <v>44</v>
      </c>
      <c r="B48" s="12" t="s">
        <v>105</v>
      </c>
      <c r="C48" s="12" t="s">
        <v>12</v>
      </c>
      <c r="D48" s="12" t="s">
        <v>13</v>
      </c>
      <c r="E48" s="12" t="n">
        <v>2022090845</v>
      </c>
      <c r="F48" s="13" t="n">
        <v>34</v>
      </c>
      <c r="G48" s="14" t="s">
        <v>106</v>
      </c>
      <c r="H48" s="15" t="s">
        <v>64</v>
      </c>
      <c r="I48" s="15" t="s">
        <v>65</v>
      </c>
      <c r="J48" s="14"/>
    </row>
    <row r="49" customFormat="false" ht="23" hidden="false" customHeight="true" outlineLevel="0" collapsed="false">
      <c r="A49" s="11" t="n">
        <v>45</v>
      </c>
      <c r="B49" s="12" t="s">
        <v>107</v>
      </c>
      <c r="C49" s="12" t="s">
        <v>12</v>
      </c>
      <c r="D49" s="12" t="s">
        <v>13</v>
      </c>
      <c r="E49" s="12" t="n">
        <v>2022090847</v>
      </c>
      <c r="F49" s="13" t="n">
        <v>40</v>
      </c>
      <c r="G49" s="14" t="s">
        <v>108</v>
      </c>
      <c r="H49" s="15" t="s">
        <v>64</v>
      </c>
      <c r="I49" s="15" t="s">
        <v>65</v>
      </c>
      <c r="J49" s="14"/>
    </row>
    <row r="50" customFormat="false" ht="23" hidden="false" customHeight="true" outlineLevel="0" collapsed="false">
      <c r="A50" s="17" t="n">
        <v>46</v>
      </c>
      <c r="B50" s="18" t="s">
        <v>109</v>
      </c>
      <c r="C50" s="18" t="s">
        <v>12</v>
      </c>
      <c r="D50" s="18" t="s">
        <v>13</v>
      </c>
      <c r="E50" s="18" t="n">
        <v>2022090826</v>
      </c>
      <c r="F50" s="19" t="n">
        <v>25</v>
      </c>
      <c r="G50" s="20" t="s">
        <v>110</v>
      </c>
      <c r="H50" s="21" t="s">
        <v>64</v>
      </c>
      <c r="I50" s="21" t="s">
        <v>65</v>
      </c>
      <c r="J50" s="21" t="s">
        <v>111</v>
      </c>
    </row>
    <row r="51" customFormat="false" ht="23" hidden="false" customHeight="true" outlineLevel="0" collapsed="false">
      <c r="A51" s="17" t="n">
        <v>47</v>
      </c>
      <c r="B51" s="18" t="s">
        <v>112</v>
      </c>
      <c r="C51" s="18" t="s">
        <v>12</v>
      </c>
      <c r="D51" s="18" t="s">
        <v>13</v>
      </c>
      <c r="E51" s="18" t="n">
        <v>2022090818</v>
      </c>
      <c r="F51" s="19" t="n">
        <v>24</v>
      </c>
      <c r="G51" s="20" t="s">
        <v>110</v>
      </c>
      <c r="H51" s="21" t="s">
        <v>64</v>
      </c>
      <c r="I51" s="21" t="s">
        <v>65</v>
      </c>
      <c r="J51" s="21" t="s">
        <v>111</v>
      </c>
    </row>
    <row r="52" customFormat="false" ht="23" hidden="false" customHeight="true" outlineLevel="0" collapsed="false">
      <c r="A52" s="17" t="n">
        <v>48</v>
      </c>
      <c r="B52" s="18" t="s">
        <v>113</v>
      </c>
      <c r="C52" s="18" t="s">
        <v>12</v>
      </c>
      <c r="D52" s="18" t="s">
        <v>13</v>
      </c>
      <c r="E52" s="18" t="n">
        <v>2022090811</v>
      </c>
      <c r="F52" s="19" t="n">
        <v>22</v>
      </c>
      <c r="G52" s="20" t="s">
        <v>110</v>
      </c>
      <c r="H52" s="21" t="s">
        <v>64</v>
      </c>
      <c r="I52" s="21" t="s">
        <v>65</v>
      </c>
      <c r="J52" s="21" t="s">
        <v>111</v>
      </c>
    </row>
    <row r="53" customFormat="false" ht="23" hidden="false" customHeight="true" outlineLevel="0" collapsed="false">
      <c r="A53" s="17" t="n">
        <v>49</v>
      </c>
      <c r="B53" s="18" t="s">
        <v>114</v>
      </c>
      <c r="C53" s="18" t="s">
        <v>12</v>
      </c>
      <c r="D53" s="18" t="s">
        <v>13</v>
      </c>
      <c r="E53" s="18" t="n">
        <v>2022090848</v>
      </c>
      <c r="F53" s="19" t="n">
        <v>44</v>
      </c>
      <c r="G53" s="20" t="s">
        <v>110</v>
      </c>
      <c r="H53" s="21" t="s">
        <v>64</v>
      </c>
      <c r="I53" s="21" t="s">
        <v>65</v>
      </c>
      <c r="J53" s="21" t="s">
        <v>111</v>
      </c>
    </row>
    <row r="54" customFormat="false" ht="23" hidden="false" customHeight="true" outlineLevel="0" collapsed="false">
      <c r="A54" s="4" t="n">
        <v>50</v>
      </c>
      <c r="B54" s="5" t="s">
        <v>115</v>
      </c>
      <c r="C54" s="5" t="s">
        <v>12</v>
      </c>
      <c r="D54" s="5" t="s">
        <v>116</v>
      </c>
      <c r="E54" s="6" t="n">
        <v>2022090851</v>
      </c>
      <c r="F54" s="22" t="n">
        <v>22</v>
      </c>
      <c r="G54" s="8" t="s">
        <v>117</v>
      </c>
      <c r="H54" s="8" t="s">
        <v>58</v>
      </c>
      <c r="I54" s="9" t="s">
        <v>16</v>
      </c>
      <c r="J54" s="8"/>
    </row>
    <row r="55" customFormat="false" ht="23" hidden="false" customHeight="true" outlineLevel="0" collapsed="false">
      <c r="A55" s="4" t="n">
        <v>51</v>
      </c>
      <c r="B55" s="5" t="s">
        <v>118</v>
      </c>
      <c r="C55" s="5" t="s">
        <v>12</v>
      </c>
      <c r="D55" s="5" t="s">
        <v>116</v>
      </c>
      <c r="E55" s="6" t="n">
        <v>2022090852</v>
      </c>
      <c r="F55" s="22" t="n">
        <v>22</v>
      </c>
      <c r="G55" s="8" t="s">
        <v>98</v>
      </c>
      <c r="H55" s="8" t="s">
        <v>48</v>
      </c>
      <c r="I55" s="9" t="s">
        <v>16</v>
      </c>
      <c r="J55" s="8"/>
    </row>
    <row r="56" customFormat="false" ht="23" hidden="false" customHeight="true" outlineLevel="0" collapsed="false">
      <c r="A56" s="11" t="n">
        <v>52</v>
      </c>
      <c r="B56" s="12" t="s">
        <v>119</v>
      </c>
      <c r="C56" s="12" t="s">
        <v>12</v>
      </c>
      <c r="D56" s="12" t="s">
        <v>116</v>
      </c>
      <c r="E56" s="12" t="n">
        <v>2022090850</v>
      </c>
      <c r="F56" s="14" t="n">
        <v>22</v>
      </c>
      <c r="G56" s="14" t="s">
        <v>120</v>
      </c>
      <c r="H56" s="15" t="s">
        <v>64</v>
      </c>
      <c r="I56" s="15" t="s">
        <v>65</v>
      </c>
      <c r="J56" s="14"/>
    </row>
    <row r="57" customFormat="false" ht="23" hidden="false" customHeight="true" outlineLevel="0" collapsed="false">
      <c r="A57" s="4" t="n">
        <v>53</v>
      </c>
      <c r="B57" s="5" t="s">
        <v>121</v>
      </c>
      <c r="C57" s="5" t="s">
        <v>122</v>
      </c>
      <c r="D57" s="5" t="s">
        <v>123</v>
      </c>
      <c r="E57" s="6" t="n">
        <v>2022090860</v>
      </c>
      <c r="F57" s="22" t="n">
        <v>24</v>
      </c>
      <c r="G57" s="8" t="s">
        <v>124</v>
      </c>
      <c r="H57" s="8" t="s">
        <v>125</v>
      </c>
      <c r="I57" s="9" t="s">
        <v>16</v>
      </c>
      <c r="J57" s="8"/>
    </row>
    <row r="58" customFormat="false" ht="23" hidden="false" customHeight="true" outlineLevel="0" collapsed="false">
      <c r="A58" s="4" t="n">
        <v>54</v>
      </c>
      <c r="B58" s="5" t="s">
        <v>126</v>
      </c>
      <c r="C58" s="5" t="s">
        <v>122</v>
      </c>
      <c r="D58" s="5" t="s">
        <v>123</v>
      </c>
      <c r="E58" s="6" t="n">
        <v>2022090884</v>
      </c>
      <c r="F58" s="23" t="n">
        <v>29</v>
      </c>
      <c r="G58" s="8" t="s">
        <v>127</v>
      </c>
      <c r="H58" s="8" t="s">
        <v>125</v>
      </c>
      <c r="I58" s="9" t="s">
        <v>16</v>
      </c>
      <c r="J58" s="8"/>
    </row>
    <row r="59" customFormat="false" ht="23" hidden="false" customHeight="true" outlineLevel="0" collapsed="false">
      <c r="A59" s="4" t="n">
        <v>55</v>
      </c>
      <c r="B59" s="5" t="s">
        <v>128</v>
      </c>
      <c r="C59" s="5" t="s">
        <v>122</v>
      </c>
      <c r="D59" s="5" t="s">
        <v>123</v>
      </c>
      <c r="E59" s="6" t="n">
        <v>2022090889</v>
      </c>
      <c r="F59" s="23" t="n">
        <v>31</v>
      </c>
      <c r="G59" s="8" t="s">
        <v>129</v>
      </c>
      <c r="H59" s="8" t="s">
        <v>125</v>
      </c>
      <c r="I59" s="9" t="s">
        <v>16</v>
      </c>
      <c r="J59" s="8"/>
    </row>
    <row r="60" customFormat="false" ht="23" hidden="false" customHeight="true" outlineLevel="0" collapsed="false">
      <c r="A60" s="4" t="n">
        <v>56</v>
      </c>
      <c r="B60" s="5" t="s">
        <v>130</v>
      </c>
      <c r="C60" s="5" t="s">
        <v>122</v>
      </c>
      <c r="D60" s="5" t="s">
        <v>123</v>
      </c>
      <c r="E60" s="6" t="n">
        <v>2022090892</v>
      </c>
      <c r="F60" s="23" t="n">
        <v>33</v>
      </c>
      <c r="G60" s="8" t="s">
        <v>131</v>
      </c>
      <c r="H60" s="8" t="s">
        <v>125</v>
      </c>
      <c r="I60" s="9" t="s">
        <v>16</v>
      </c>
      <c r="J60" s="8"/>
    </row>
    <row r="61" customFormat="false" ht="23" hidden="false" customHeight="true" outlineLevel="0" collapsed="false">
      <c r="A61" s="4" t="n">
        <v>57</v>
      </c>
      <c r="B61" s="5" t="s">
        <v>132</v>
      </c>
      <c r="C61" s="5" t="s">
        <v>122</v>
      </c>
      <c r="D61" s="5" t="s">
        <v>123</v>
      </c>
      <c r="E61" s="6" t="n">
        <v>2022090895</v>
      </c>
      <c r="F61" s="23" t="n">
        <v>35</v>
      </c>
      <c r="G61" s="8" t="s">
        <v>133</v>
      </c>
      <c r="H61" s="8" t="s">
        <v>134</v>
      </c>
      <c r="I61" s="9" t="s">
        <v>16</v>
      </c>
      <c r="J61" s="8"/>
    </row>
    <row r="62" customFormat="false" ht="23" hidden="false" customHeight="true" outlineLevel="0" collapsed="false">
      <c r="A62" s="4" t="n">
        <v>58</v>
      </c>
      <c r="B62" s="5" t="s">
        <v>135</v>
      </c>
      <c r="C62" s="5" t="s">
        <v>122</v>
      </c>
      <c r="D62" s="5" t="s">
        <v>123</v>
      </c>
      <c r="E62" s="6" t="n">
        <v>2022090893</v>
      </c>
      <c r="F62" s="23" t="n">
        <v>33</v>
      </c>
      <c r="G62" s="8" t="s">
        <v>129</v>
      </c>
      <c r="H62" s="8" t="s">
        <v>15</v>
      </c>
      <c r="I62" s="9" t="s">
        <v>16</v>
      </c>
      <c r="J62" s="8"/>
    </row>
    <row r="63" customFormat="false" ht="23" hidden="false" customHeight="true" outlineLevel="0" collapsed="false">
      <c r="A63" s="4" t="n">
        <v>59</v>
      </c>
      <c r="B63" s="5" t="s">
        <v>136</v>
      </c>
      <c r="C63" s="5" t="s">
        <v>122</v>
      </c>
      <c r="D63" s="5" t="s">
        <v>123</v>
      </c>
      <c r="E63" s="6" t="n">
        <v>2022090854</v>
      </c>
      <c r="F63" s="22" t="n">
        <v>22</v>
      </c>
      <c r="G63" s="8" t="s">
        <v>137</v>
      </c>
      <c r="H63" s="8" t="s">
        <v>19</v>
      </c>
      <c r="I63" s="9" t="s">
        <v>16</v>
      </c>
      <c r="J63" s="8"/>
    </row>
    <row r="64" customFormat="false" ht="23" hidden="false" customHeight="true" outlineLevel="0" collapsed="false">
      <c r="A64" s="4" t="n">
        <v>60</v>
      </c>
      <c r="B64" s="5" t="s">
        <v>138</v>
      </c>
      <c r="C64" s="5" t="s">
        <v>122</v>
      </c>
      <c r="D64" s="5" t="s">
        <v>123</v>
      </c>
      <c r="E64" s="6" t="n">
        <v>2022090875</v>
      </c>
      <c r="F64" s="23" t="n">
        <v>27</v>
      </c>
      <c r="G64" s="8" t="s">
        <v>139</v>
      </c>
      <c r="H64" s="8" t="s">
        <v>19</v>
      </c>
      <c r="I64" s="9" t="s">
        <v>16</v>
      </c>
      <c r="J64" s="8"/>
    </row>
    <row r="65" customFormat="false" ht="23" hidden="false" customHeight="true" outlineLevel="0" collapsed="false">
      <c r="A65" s="4" t="n">
        <v>61</v>
      </c>
      <c r="B65" s="5" t="s">
        <v>140</v>
      </c>
      <c r="C65" s="5" t="s">
        <v>122</v>
      </c>
      <c r="D65" s="5" t="s">
        <v>123</v>
      </c>
      <c r="E65" s="6" t="n">
        <v>2022090872</v>
      </c>
      <c r="F65" s="22" t="n">
        <v>26</v>
      </c>
      <c r="G65" s="8" t="s">
        <v>141</v>
      </c>
      <c r="H65" s="8" t="s">
        <v>43</v>
      </c>
      <c r="I65" s="9" t="s">
        <v>16</v>
      </c>
      <c r="J65" s="8"/>
    </row>
    <row r="66" customFormat="false" ht="23" hidden="false" customHeight="true" outlineLevel="0" collapsed="false">
      <c r="A66" s="11" t="n">
        <v>62</v>
      </c>
      <c r="B66" s="12" t="s">
        <v>142</v>
      </c>
      <c r="C66" s="12" t="s">
        <v>122</v>
      </c>
      <c r="D66" s="12" t="s">
        <v>123</v>
      </c>
      <c r="E66" s="12" t="n">
        <v>2022090853</v>
      </c>
      <c r="F66" s="14" t="n">
        <v>22</v>
      </c>
      <c r="G66" s="14" t="s">
        <v>124</v>
      </c>
      <c r="H66" s="14" t="s">
        <v>143</v>
      </c>
      <c r="I66" s="15" t="s">
        <v>65</v>
      </c>
      <c r="J66" s="14"/>
    </row>
    <row r="67" customFormat="false" ht="23" hidden="false" customHeight="true" outlineLevel="0" collapsed="false">
      <c r="A67" s="11" t="n">
        <v>63</v>
      </c>
      <c r="B67" s="12" t="s">
        <v>144</v>
      </c>
      <c r="C67" s="12" t="s">
        <v>122</v>
      </c>
      <c r="D67" s="12" t="s">
        <v>123</v>
      </c>
      <c r="E67" s="12" t="n">
        <v>2022090855</v>
      </c>
      <c r="F67" s="14" t="n">
        <v>22</v>
      </c>
      <c r="G67" s="14" t="s">
        <v>145</v>
      </c>
      <c r="H67" s="14" t="s">
        <v>146</v>
      </c>
      <c r="I67" s="15" t="s">
        <v>65</v>
      </c>
      <c r="J67" s="14"/>
    </row>
    <row r="68" customFormat="false" ht="23" hidden="false" customHeight="true" outlineLevel="0" collapsed="false">
      <c r="A68" s="11" t="n">
        <v>64</v>
      </c>
      <c r="B68" s="12" t="s">
        <v>147</v>
      </c>
      <c r="C68" s="12" t="s">
        <v>122</v>
      </c>
      <c r="D68" s="12" t="s">
        <v>123</v>
      </c>
      <c r="E68" s="12" t="n">
        <v>2022090856</v>
      </c>
      <c r="F68" s="14" t="n">
        <v>22</v>
      </c>
      <c r="G68" s="14" t="s">
        <v>124</v>
      </c>
      <c r="H68" s="14" t="s">
        <v>58</v>
      </c>
      <c r="I68" s="15" t="s">
        <v>65</v>
      </c>
      <c r="J68" s="14"/>
    </row>
    <row r="69" customFormat="false" ht="23" hidden="false" customHeight="true" outlineLevel="0" collapsed="false">
      <c r="A69" s="11" t="n">
        <v>65</v>
      </c>
      <c r="B69" s="12" t="s">
        <v>148</v>
      </c>
      <c r="C69" s="12" t="s">
        <v>122</v>
      </c>
      <c r="D69" s="12" t="s">
        <v>123</v>
      </c>
      <c r="E69" s="12" t="n">
        <v>2022090857</v>
      </c>
      <c r="F69" s="14" t="n">
        <v>23</v>
      </c>
      <c r="G69" s="14" t="s">
        <v>149</v>
      </c>
      <c r="H69" s="15" t="s">
        <v>64</v>
      </c>
      <c r="I69" s="15" t="s">
        <v>65</v>
      </c>
      <c r="J69" s="14"/>
    </row>
    <row r="70" customFormat="false" ht="23" hidden="false" customHeight="true" outlineLevel="0" collapsed="false">
      <c r="A70" s="11" t="n">
        <v>66</v>
      </c>
      <c r="B70" s="12" t="s">
        <v>150</v>
      </c>
      <c r="C70" s="12" t="s">
        <v>122</v>
      </c>
      <c r="D70" s="12" t="s">
        <v>123</v>
      </c>
      <c r="E70" s="12" t="n">
        <v>2022090858</v>
      </c>
      <c r="F70" s="14" t="n">
        <v>23</v>
      </c>
      <c r="G70" s="14" t="s">
        <v>151</v>
      </c>
      <c r="H70" s="14" t="s">
        <v>152</v>
      </c>
      <c r="I70" s="15" t="s">
        <v>65</v>
      </c>
      <c r="J70" s="14"/>
    </row>
    <row r="71" customFormat="false" ht="23" hidden="false" customHeight="true" outlineLevel="0" collapsed="false">
      <c r="A71" s="11" t="n">
        <v>67</v>
      </c>
      <c r="B71" s="12" t="s">
        <v>153</v>
      </c>
      <c r="C71" s="12" t="s">
        <v>122</v>
      </c>
      <c r="D71" s="12" t="s">
        <v>123</v>
      </c>
      <c r="E71" s="12" t="n">
        <v>2022090859</v>
      </c>
      <c r="F71" s="14" t="n">
        <v>24</v>
      </c>
      <c r="G71" s="14" t="s">
        <v>154</v>
      </c>
      <c r="H71" s="15" t="s">
        <v>64</v>
      </c>
      <c r="I71" s="15" t="s">
        <v>65</v>
      </c>
      <c r="J71" s="14"/>
    </row>
    <row r="72" customFormat="false" ht="23" hidden="false" customHeight="true" outlineLevel="0" collapsed="false">
      <c r="A72" s="11" t="n">
        <v>68</v>
      </c>
      <c r="B72" s="12" t="s">
        <v>155</v>
      </c>
      <c r="C72" s="12" t="s">
        <v>122</v>
      </c>
      <c r="D72" s="12" t="s">
        <v>123</v>
      </c>
      <c r="E72" s="12" t="n">
        <v>2022090861</v>
      </c>
      <c r="F72" s="14" t="n">
        <v>24</v>
      </c>
      <c r="G72" s="14" t="s">
        <v>156</v>
      </c>
      <c r="H72" s="15" t="s">
        <v>64</v>
      </c>
      <c r="I72" s="15" t="s">
        <v>65</v>
      </c>
      <c r="J72" s="14"/>
    </row>
    <row r="73" customFormat="false" ht="23" hidden="false" customHeight="true" outlineLevel="0" collapsed="false">
      <c r="A73" s="11" t="n">
        <v>69</v>
      </c>
      <c r="B73" s="12" t="s">
        <v>157</v>
      </c>
      <c r="C73" s="12" t="s">
        <v>122</v>
      </c>
      <c r="D73" s="12" t="s">
        <v>123</v>
      </c>
      <c r="E73" s="12" t="n">
        <v>2022090862</v>
      </c>
      <c r="F73" s="14" t="n">
        <v>24</v>
      </c>
      <c r="G73" s="14" t="s">
        <v>141</v>
      </c>
      <c r="H73" s="14" t="s">
        <v>158</v>
      </c>
      <c r="I73" s="15" t="s">
        <v>65</v>
      </c>
      <c r="J73" s="14"/>
    </row>
    <row r="74" customFormat="false" ht="23" hidden="false" customHeight="true" outlineLevel="0" collapsed="false">
      <c r="A74" s="11" t="n">
        <v>70</v>
      </c>
      <c r="B74" s="12" t="s">
        <v>159</v>
      </c>
      <c r="C74" s="12" t="s">
        <v>122</v>
      </c>
      <c r="D74" s="12" t="s">
        <v>123</v>
      </c>
      <c r="E74" s="12" t="n">
        <v>2022090863</v>
      </c>
      <c r="F74" s="14" t="n">
        <v>25</v>
      </c>
      <c r="G74" s="14" t="s">
        <v>141</v>
      </c>
      <c r="H74" s="14" t="s">
        <v>160</v>
      </c>
      <c r="I74" s="15" t="s">
        <v>65</v>
      </c>
      <c r="J74" s="14"/>
    </row>
    <row r="75" customFormat="false" ht="23" hidden="false" customHeight="true" outlineLevel="0" collapsed="false">
      <c r="A75" s="11" t="n">
        <v>71</v>
      </c>
      <c r="B75" s="12" t="s">
        <v>161</v>
      </c>
      <c r="C75" s="12" t="s">
        <v>122</v>
      </c>
      <c r="D75" s="12" t="s">
        <v>123</v>
      </c>
      <c r="E75" s="12" t="n">
        <v>2022090864</v>
      </c>
      <c r="F75" s="14" t="n">
        <v>25</v>
      </c>
      <c r="G75" s="14" t="s">
        <v>162</v>
      </c>
      <c r="H75" s="15" t="s">
        <v>64</v>
      </c>
      <c r="I75" s="15" t="s">
        <v>65</v>
      </c>
      <c r="J75" s="14"/>
    </row>
    <row r="76" customFormat="false" ht="23" hidden="false" customHeight="true" outlineLevel="0" collapsed="false">
      <c r="A76" s="11" t="n">
        <v>72</v>
      </c>
      <c r="B76" s="12" t="s">
        <v>163</v>
      </c>
      <c r="C76" s="12" t="s">
        <v>122</v>
      </c>
      <c r="D76" s="12" t="s">
        <v>123</v>
      </c>
      <c r="E76" s="12" t="n">
        <v>2022090866</v>
      </c>
      <c r="F76" s="14" t="n">
        <v>25</v>
      </c>
      <c r="G76" s="14" t="s">
        <v>162</v>
      </c>
      <c r="H76" s="15" t="s">
        <v>64</v>
      </c>
      <c r="I76" s="15" t="s">
        <v>65</v>
      </c>
      <c r="J76" s="14"/>
    </row>
    <row r="77" customFormat="false" ht="23" hidden="false" customHeight="true" outlineLevel="0" collapsed="false">
      <c r="A77" s="11" t="n">
        <v>73</v>
      </c>
      <c r="B77" s="12" t="s">
        <v>164</v>
      </c>
      <c r="C77" s="12" t="s">
        <v>122</v>
      </c>
      <c r="D77" s="12" t="s">
        <v>123</v>
      </c>
      <c r="E77" s="12" t="n">
        <v>2022090867</v>
      </c>
      <c r="F77" s="14" t="n">
        <v>25</v>
      </c>
      <c r="G77" s="14" t="s">
        <v>165</v>
      </c>
      <c r="H77" s="14" t="s">
        <v>166</v>
      </c>
      <c r="I77" s="15" t="s">
        <v>65</v>
      </c>
      <c r="J77" s="14"/>
    </row>
    <row r="78" customFormat="false" ht="23" hidden="false" customHeight="true" outlineLevel="0" collapsed="false">
      <c r="A78" s="11" t="n">
        <v>74</v>
      </c>
      <c r="B78" s="12" t="s">
        <v>167</v>
      </c>
      <c r="C78" s="12" t="s">
        <v>122</v>
      </c>
      <c r="D78" s="12" t="s">
        <v>123</v>
      </c>
      <c r="E78" s="12" t="n">
        <v>2022090868</v>
      </c>
      <c r="F78" s="14" t="n">
        <v>25</v>
      </c>
      <c r="G78" s="14" t="s">
        <v>168</v>
      </c>
      <c r="H78" s="15" t="s">
        <v>64</v>
      </c>
      <c r="I78" s="15" t="s">
        <v>65</v>
      </c>
      <c r="J78" s="14"/>
    </row>
    <row r="79" customFormat="false" ht="23" hidden="false" customHeight="true" outlineLevel="0" collapsed="false">
      <c r="A79" s="11" t="n">
        <v>75</v>
      </c>
      <c r="B79" s="12" t="s">
        <v>169</v>
      </c>
      <c r="C79" s="12" t="s">
        <v>122</v>
      </c>
      <c r="D79" s="12" t="s">
        <v>123</v>
      </c>
      <c r="E79" s="12" t="n">
        <v>2022090869</v>
      </c>
      <c r="F79" s="14" t="n">
        <v>25</v>
      </c>
      <c r="G79" s="14" t="s">
        <v>170</v>
      </c>
      <c r="H79" s="15" t="s">
        <v>64</v>
      </c>
      <c r="I79" s="15" t="s">
        <v>65</v>
      </c>
      <c r="J79" s="14"/>
    </row>
    <row r="80" customFormat="false" ht="23" hidden="false" customHeight="true" outlineLevel="0" collapsed="false">
      <c r="A80" s="11" t="n">
        <v>76</v>
      </c>
      <c r="B80" s="12" t="s">
        <v>171</v>
      </c>
      <c r="C80" s="12" t="s">
        <v>122</v>
      </c>
      <c r="D80" s="12" t="s">
        <v>123</v>
      </c>
      <c r="E80" s="12" t="n">
        <v>2022090870</v>
      </c>
      <c r="F80" s="14" t="n">
        <v>25</v>
      </c>
      <c r="G80" s="14" t="s">
        <v>172</v>
      </c>
      <c r="H80" s="14" t="s">
        <v>48</v>
      </c>
      <c r="I80" s="15" t="s">
        <v>65</v>
      </c>
      <c r="J80" s="14"/>
    </row>
    <row r="81" customFormat="false" ht="23" hidden="false" customHeight="true" outlineLevel="0" collapsed="false">
      <c r="A81" s="11" t="n">
        <v>77</v>
      </c>
      <c r="B81" s="12" t="s">
        <v>173</v>
      </c>
      <c r="C81" s="12" t="s">
        <v>122</v>
      </c>
      <c r="D81" s="12" t="s">
        <v>123</v>
      </c>
      <c r="E81" s="12" t="n">
        <v>2022090871</v>
      </c>
      <c r="F81" s="14" t="n">
        <v>26</v>
      </c>
      <c r="G81" s="14" t="s">
        <v>174</v>
      </c>
      <c r="H81" s="15" t="s">
        <v>64</v>
      </c>
      <c r="I81" s="15" t="s">
        <v>65</v>
      </c>
      <c r="J81" s="14"/>
    </row>
    <row r="82" customFormat="false" ht="23" hidden="false" customHeight="true" outlineLevel="0" collapsed="false">
      <c r="A82" s="11" t="n">
        <v>78</v>
      </c>
      <c r="B82" s="12" t="s">
        <v>175</v>
      </c>
      <c r="C82" s="12" t="s">
        <v>122</v>
      </c>
      <c r="D82" s="12" t="s">
        <v>123</v>
      </c>
      <c r="E82" s="12" t="n">
        <v>2022090874</v>
      </c>
      <c r="F82" s="24" t="n">
        <v>26</v>
      </c>
      <c r="G82" s="14" t="s">
        <v>176</v>
      </c>
      <c r="H82" s="15" t="s">
        <v>64</v>
      </c>
      <c r="I82" s="15" t="s">
        <v>65</v>
      </c>
      <c r="J82" s="14"/>
    </row>
    <row r="83" customFormat="false" ht="23" hidden="false" customHeight="true" outlineLevel="0" collapsed="false">
      <c r="A83" s="11" t="n">
        <v>79</v>
      </c>
      <c r="B83" s="12" t="s">
        <v>177</v>
      </c>
      <c r="C83" s="12" t="s">
        <v>122</v>
      </c>
      <c r="D83" s="12" t="s">
        <v>123</v>
      </c>
      <c r="E83" s="12" t="n">
        <v>2022090876</v>
      </c>
      <c r="F83" s="24" t="n">
        <v>27</v>
      </c>
      <c r="G83" s="14" t="s">
        <v>178</v>
      </c>
      <c r="H83" s="15" t="s">
        <v>64</v>
      </c>
      <c r="I83" s="15" t="s">
        <v>65</v>
      </c>
      <c r="J83" s="14"/>
    </row>
    <row r="84" customFormat="false" ht="23" hidden="false" customHeight="true" outlineLevel="0" collapsed="false">
      <c r="A84" s="11" t="n">
        <v>80</v>
      </c>
      <c r="B84" s="12" t="s">
        <v>179</v>
      </c>
      <c r="C84" s="12" t="s">
        <v>122</v>
      </c>
      <c r="D84" s="12" t="s">
        <v>123</v>
      </c>
      <c r="E84" s="12" t="n">
        <v>2022090877</v>
      </c>
      <c r="F84" s="24" t="n">
        <v>27</v>
      </c>
      <c r="G84" s="14" t="s">
        <v>180</v>
      </c>
      <c r="H84" s="15" t="s">
        <v>64</v>
      </c>
      <c r="I84" s="15" t="s">
        <v>65</v>
      </c>
      <c r="J84" s="14"/>
    </row>
    <row r="85" customFormat="false" ht="23" hidden="false" customHeight="true" outlineLevel="0" collapsed="false">
      <c r="A85" s="11" t="n">
        <v>81</v>
      </c>
      <c r="B85" s="12" t="s">
        <v>181</v>
      </c>
      <c r="C85" s="12" t="s">
        <v>122</v>
      </c>
      <c r="D85" s="12" t="s">
        <v>123</v>
      </c>
      <c r="E85" s="12" t="n">
        <v>2022090878</v>
      </c>
      <c r="F85" s="24" t="n">
        <v>28</v>
      </c>
      <c r="G85" s="14" t="s">
        <v>182</v>
      </c>
      <c r="H85" s="15" t="s">
        <v>64</v>
      </c>
      <c r="I85" s="15" t="s">
        <v>65</v>
      </c>
      <c r="J85" s="14"/>
    </row>
    <row r="86" customFormat="false" ht="23" hidden="false" customHeight="true" outlineLevel="0" collapsed="false">
      <c r="A86" s="11" t="n">
        <v>82</v>
      </c>
      <c r="B86" s="12" t="s">
        <v>183</v>
      </c>
      <c r="C86" s="12" t="s">
        <v>122</v>
      </c>
      <c r="D86" s="12" t="s">
        <v>123</v>
      </c>
      <c r="E86" s="12" t="n">
        <v>2022090879</v>
      </c>
      <c r="F86" s="24" t="n">
        <v>28</v>
      </c>
      <c r="G86" s="14" t="s">
        <v>184</v>
      </c>
      <c r="H86" s="15" t="s">
        <v>64</v>
      </c>
      <c r="I86" s="15" t="s">
        <v>65</v>
      </c>
      <c r="J86" s="14"/>
    </row>
    <row r="87" customFormat="false" ht="23" hidden="false" customHeight="true" outlineLevel="0" collapsed="false">
      <c r="A87" s="11" t="n">
        <v>83</v>
      </c>
      <c r="B87" s="12" t="s">
        <v>185</v>
      </c>
      <c r="C87" s="12" t="s">
        <v>122</v>
      </c>
      <c r="D87" s="12" t="s">
        <v>123</v>
      </c>
      <c r="E87" s="12" t="n">
        <v>2022090880</v>
      </c>
      <c r="F87" s="24" t="n">
        <v>29</v>
      </c>
      <c r="G87" s="14" t="s">
        <v>186</v>
      </c>
      <c r="H87" s="15" t="s">
        <v>64</v>
      </c>
      <c r="I87" s="15" t="s">
        <v>65</v>
      </c>
      <c r="J87" s="14"/>
    </row>
    <row r="88" customFormat="false" ht="23" hidden="false" customHeight="true" outlineLevel="0" collapsed="false">
      <c r="A88" s="11" t="n">
        <v>84</v>
      </c>
      <c r="B88" s="12" t="s">
        <v>187</v>
      </c>
      <c r="C88" s="12" t="s">
        <v>122</v>
      </c>
      <c r="D88" s="12" t="s">
        <v>123</v>
      </c>
      <c r="E88" s="12" t="n">
        <v>2022090881</v>
      </c>
      <c r="F88" s="24" t="n">
        <v>29</v>
      </c>
      <c r="G88" s="14" t="s">
        <v>188</v>
      </c>
      <c r="H88" s="15" t="s">
        <v>64</v>
      </c>
      <c r="I88" s="15" t="s">
        <v>65</v>
      </c>
      <c r="J88" s="14"/>
    </row>
    <row r="89" customFormat="false" ht="23" hidden="false" customHeight="true" outlineLevel="0" collapsed="false">
      <c r="A89" s="11" t="n">
        <v>85</v>
      </c>
      <c r="B89" s="12" t="s">
        <v>189</v>
      </c>
      <c r="C89" s="12" t="s">
        <v>122</v>
      </c>
      <c r="D89" s="12" t="s">
        <v>123</v>
      </c>
      <c r="E89" s="12" t="n">
        <v>2022090882</v>
      </c>
      <c r="F89" s="24" t="n">
        <v>29</v>
      </c>
      <c r="G89" s="14" t="s">
        <v>190</v>
      </c>
      <c r="H89" s="15" t="s">
        <v>64</v>
      </c>
      <c r="I89" s="15" t="s">
        <v>65</v>
      </c>
      <c r="J89" s="14"/>
    </row>
    <row r="90" customFormat="false" ht="23" hidden="false" customHeight="true" outlineLevel="0" collapsed="false">
      <c r="A90" s="11" t="n">
        <v>86</v>
      </c>
      <c r="B90" s="12" t="s">
        <v>191</v>
      </c>
      <c r="C90" s="12" t="s">
        <v>122</v>
      </c>
      <c r="D90" s="12" t="s">
        <v>123</v>
      </c>
      <c r="E90" s="12" t="n">
        <v>2022090883</v>
      </c>
      <c r="F90" s="24" t="n">
        <v>29</v>
      </c>
      <c r="G90" s="14" t="s">
        <v>117</v>
      </c>
      <c r="H90" s="15" t="s">
        <v>64</v>
      </c>
      <c r="I90" s="15" t="s">
        <v>65</v>
      </c>
      <c r="J90" s="14"/>
    </row>
    <row r="91" customFormat="false" ht="23" hidden="false" customHeight="true" outlineLevel="0" collapsed="false">
      <c r="A91" s="11" t="n">
        <v>87</v>
      </c>
      <c r="B91" s="12" t="s">
        <v>192</v>
      </c>
      <c r="C91" s="12" t="s">
        <v>122</v>
      </c>
      <c r="D91" s="12" t="s">
        <v>123</v>
      </c>
      <c r="E91" s="12" t="n">
        <v>2022090885</v>
      </c>
      <c r="F91" s="24" t="n">
        <v>30</v>
      </c>
      <c r="G91" s="14" t="s">
        <v>193</v>
      </c>
      <c r="H91" s="15" t="s">
        <v>64</v>
      </c>
      <c r="I91" s="15" t="s">
        <v>65</v>
      </c>
      <c r="J91" s="14"/>
    </row>
    <row r="92" customFormat="false" ht="23" hidden="false" customHeight="true" outlineLevel="0" collapsed="false">
      <c r="A92" s="11" t="n">
        <v>88</v>
      </c>
      <c r="B92" s="12" t="s">
        <v>194</v>
      </c>
      <c r="C92" s="12" t="s">
        <v>122</v>
      </c>
      <c r="D92" s="12" t="s">
        <v>123</v>
      </c>
      <c r="E92" s="12" t="n">
        <v>2022090886</v>
      </c>
      <c r="F92" s="24" t="n">
        <v>30</v>
      </c>
      <c r="G92" s="14" t="s">
        <v>195</v>
      </c>
      <c r="H92" s="14" t="s">
        <v>58</v>
      </c>
      <c r="I92" s="15" t="s">
        <v>65</v>
      </c>
      <c r="J92" s="14"/>
    </row>
    <row r="93" customFormat="false" ht="23" hidden="false" customHeight="true" outlineLevel="0" collapsed="false">
      <c r="A93" s="11" t="n">
        <v>89</v>
      </c>
      <c r="B93" s="12" t="s">
        <v>196</v>
      </c>
      <c r="C93" s="12" t="s">
        <v>122</v>
      </c>
      <c r="D93" s="12" t="s">
        <v>123</v>
      </c>
      <c r="E93" s="12" t="n">
        <v>2022090887</v>
      </c>
      <c r="F93" s="24" t="n">
        <v>31</v>
      </c>
      <c r="G93" s="14" t="s">
        <v>197</v>
      </c>
      <c r="H93" s="15" t="s">
        <v>64</v>
      </c>
      <c r="I93" s="15" t="s">
        <v>65</v>
      </c>
      <c r="J93" s="14"/>
    </row>
    <row r="94" customFormat="false" ht="23" hidden="false" customHeight="true" outlineLevel="0" collapsed="false">
      <c r="A94" s="11" t="n">
        <v>90</v>
      </c>
      <c r="B94" s="12" t="s">
        <v>198</v>
      </c>
      <c r="C94" s="12" t="s">
        <v>122</v>
      </c>
      <c r="D94" s="12" t="s">
        <v>123</v>
      </c>
      <c r="E94" s="12" t="n">
        <v>2022090888</v>
      </c>
      <c r="F94" s="24" t="n">
        <v>31</v>
      </c>
      <c r="G94" s="14" t="s">
        <v>199</v>
      </c>
      <c r="H94" s="15" t="s">
        <v>64</v>
      </c>
      <c r="I94" s="15" t="s">
        <v>65</v>
      </c>
      <c r="J94" s="14"/>
    </row>
    <row r="95" customFormat="false" ht="23" hidden="false" customHeight="true" outlineLevel="0" collapsed="false">
      <c r="A95" s="11" t="n">
        <v>91</v>
      </c>
      <c r="B95" s="12" t="s">
        <v>200</v>
      </c>
      <c r="C95" s="12" t="s">
        <v>122</v>
      </c>
      <c r="D95" s="12" t="s">
        <v>123</v>
      </c>
      <c r="E95" s="12" t="n">
        <v>2022090890</v>
      </c>
      <c r="F95" s="24" t="n">
        <v>32</v>
      </c>
      <c r="G95" s="14" t="s">
        <v>201</v>
      </c>
      <c r="H95" s="15" t="s">
        <v>64</v>
      </c>
      <c r="I95" s="15" t="s">
        <v>65</v>
      </c>
      <c r="J95" s="14"/>
    </row>
    <row r="96" customFormat="false" ht="23" hidden="false" customHeight="true" outlineLevel="0" collapsed="false">
      <c r="A96" s="11" t="n">
        <v>92</v>
      </c>
      <c r="B96" s="12" t="s">
        <v>202</v>
      </c>
      <c r="C96" s="12" t="s">
        <v>122</v>
      </c>
      <c r="D96" s="12" t="s">
        <v>123</v>
      </c>
      <c r="E96" s="12" t="n">
        <v>2022090891</v>
      </c>
      <c r="F96" s="24" t="n">
        <v>32</v>
      </c>
      <c r="G96" s="14" t="s">
        <v>203</v>
      </c>
      <c r="H96" s="15" t="s">
        <v>64</v>
      </c>
      <c r="I96" s="15" t="s">
        <v>65</v>
      </c>
      <c r="J96" s="14"/>
    </row>
    <row r="97" customFormat="false" ht="23" hidden="false" customHeight="true" outlineLevel="0" collapsed="false">
      <c r="A97" s="11" t="n">
        <v>93</v>
      </c>
      <c r="B97" s="12" t="s">
        <v>204</v>
      </c>
      <c r="C97" s="12" t="s">
        <v>122</v>
      </c>
      <c r="D97" s="12" t="s">
        <v>123</v>
      </c>
      <c r="E97" s="12" t="n">
        <v>2022090894</v>
      </c>
      <c r="F97" s="24" t="n">
        <v>34</v>
      </c>
      <c r="G97" s="14" t="s">
        <v>188</v>
      </c>
      <c r="H97" s="15" t="s">
        <v>64</v>
      </c>
      <c r="I97" s="15" t="s">
        <v>65</v>
      </c>
      <c r="J97" s="14"/>
    </row>
    <row r="98" customFormat="false" ht="23" hidden="false" customHeight="true" outlineLevel="0" collapsed="false">
      <c r="A98" s="17" t="n">
        <v>94</v>
      </c>
      <c r="B98" s="18" t="s">
        <v>205</v>
      </c>
      <c r="C98" s="18" t="s">
        <v>122</v>
      </c>
      <c r="D98" s="18" t="s">
        <v>123</v>
      </c>
      <c r="E98" s="18" t="n">
        <v>2022090865</v>
      </c>
      <c r="F98" s="20" t="n">
        <v>25</v>
      </c>
      <c r="G98" s="20" t="s">
        <v>110</v>
      </c>
      <c r="H98" s="21" t="s">
        <v>64</v>
      </c>
      <c r="I98" s="21" t="s">
        <v>65</v>
      </c>
      <c r="J98" s="21" t="s">
        <v>111</v>
      </c>
    </row>
    <row r="99" customFormat="false" ht="23" hidden="false" customHeight="true" outlineLevel="0" collapsed="false">
      <c r="A99" s="17" t="n">
        <v>95</v>
      </c>
      <c r="B99" s="18" t="s">
        <v>206</v>
      </c>
      <c r="C99" s="18" t="s">
        <v>122</v>
      </c>
      <c r="D99" s="18" t="s">
        <v>123</v>
      </c>
      <c r="E99" s="18" t="n">
        <v>2022090873</v>
      </c>
      <c r="F99" s="25" t="n">
        <v>26</v>
      </c>
      <c r="G99" s="20" t="s">
        <v>110</v>
      </c>
      <c r="H99" s="21" t="s">
        <v>64</v>
      </c>
      <c r="I99" s="21" t="s">
        <v>65</v>
      </c>
      <c r="J99" s="21" t="s">
        <v>111</v>
      </c>
    </row>
  </sheetData>
  <autoFilter ref="A4:J99"/>
  <mergeCells count="1">
    <mergeCell ref="A1:J3"/>
  </mergeCells>
  <conditionalFormatting sqref="B54:B56">
    <cfRule type="expression" priority="2" aboveAverage="0" equalAverage="0" bottom="0" percent="0" rank="0" text="" dxfId="3">
      <formula>AND(COUNTIF($B$54:$B$56,B54)&gt;1,NOT(ISBLANK(B54)))</formula>
    </cfRule>
  </conditionalFormatting>
  <conditionalFormatting sqref="B57 B63 B65:B81 B98">
    <cfRule type="expression" priority="3" aboveAverage="0" equalAverage="0" bottom="0" percent="0" rank="0" text="" dxfId="4">
      <formula>AND(COUNTIF($B$57,B57)+COUNTIF($B$63,B57)+COUNTIF($B$65:$B$81,B57)+COUNTIF($B$98,B57)&gt;1,NOT(ISBLANK(B57)))</formula>
    </cfRule>
  </conditionalFormatting>
  <conditionalFormatting sqref="B58:B62 B64 B82:B97 B99">
    <cfRule type="expression" priority="4" aboveAverage="0" equalAverage="0" bottom="0" percent="0" rank="0" text="" dxfId="5">
      <formula>AND(COUNTIF($B$58:$B$62,B58)+COUNTIF($B$64,B58)+COUNTIF($B$82:$B$97,B58)+COUNTIF($B$99,B58)&gt;1,NOT(ISBLANK(B58)))</formula>
    </cfRule>
  </conditionalFormatting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8:05:35Z</dcterms:created>
  <dc:creator>Administrator</dc:creator>
  <dc:description/>
  <dc:language>en-US</dc:language>
  <cp:lastModifiedBy>Administrator</cp:lastModifiedBy>
  <cp:lastPrinted>2020-10-21T08:08:52Z</cp:lastPrinted>
  <dcterms:modified xsi:type="dcterms:W3CDTF">2022-09-08T08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DF7AE9C6F4A1E8F44A7FEBE198323</vt:lpwstr>
  </property>
  <property fmtid="{D5CDD505-2E9C-101B-9397-08002B2CF9AE}" pid="3" name="KSOProductBuildVer">
    <vt:lpwstr>2052-11.1.0.8980</vt:lpwstr>
  </property>
</Properties>
</file>